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zernzahlen" sheetId="1" state="visible" r:id="rId2"/>
  </sheets>
  <externalReferences>
    <externalReference r:id="rId3"/>
    <externalReference r:id="rId4"/>
  </externalReferences>
  <definedNames>
    <definedName function="false" hidden="false" localSheetId="0" name="_xlnm.Print_Area" vbProcedure="false">Konzernzahlen!$A$1:$F$27</definedName>
    <definedName function="false" hidden="false" name="Abschreibungen_imm_VV_Sachanlagen" vbProcedure="false">#REF!</definedName>
    <definedName function="false" hidden="false" name="Abschreibung_assozUN_GJ" vbProcedure="false">#REF!</definedName>
    <definedName function="false" hidden="false" name="Abschreibung_assozUN_VJ" vbProcedure="false">#REF!</definedName>
    <definedName function="false" hidden="false" name="Abzinsungssatz_Impairment_AlphaMedia_GJ" vbProcedure="false">#REF!</definedName>
    <definedName function="false" hidden="false" name="Abzinsungssatz_nach_Steuern" vbProcedure="false">#REF!</definedName>
    <definedName function="false" hidden="false" name="Abzinsungssatz_vor_Steuern" vbProcedure="false">#REF!</definedName>
    <definedName function="false" hidden="false" name="AHS_IFRS_GJ" vbProcedure="false">#REF!</definedName>
    <definedName function="false" hidden="false" name="AHS_IFRS_VJ" vbProcedure="false">#REF!</definedName>
    <definedName function="false" hidden="false" name="Aktienoptionen_M6" vbProcedure="false">#REF!</definedName>
    <definedName function="false" hidden="false" name="Anteile_at_equity" vbProcedure="false">#REF!</definedName>
    <definedName function="false" hidden="false" name="Anzeigenvermarktungsrechte_weitere_VJ" vbProcedure="false">#REF!</definedName>
    <definedName function="false" hidden="false" name="Arbeitgeberbeiträge_Planvermögen_neueGJ" vbProcedure="false">#REF!</definedName>
    <definedName function="false" hidden="false" name="Assoziierte_UN_Bürgschaften_GJ" vbProcedure="false">#REF!</definedName>
    <definedName function="false" hidden="false" name="Assoziierte_UN_Bürgschaften_VJ" vbProcedure="false">#REF!</definedName>
    <definedName function="false" hidden="false" name="AssozUN_Wertminderung_GJ" vbProcedure="false">#REF!</definedName>
    <definedName function="false" hidden="false" name="AssozUN_Wertmind_GJ" vbProcedure="false">#REF!</definedName>
    <definedName function="false" hidden="false" name="AssozUN_Wertmind_VJ" vbProcedure="false">#REF!</definedName>
    <definedName function="false" hidden="false" name="assoz_UN_Antena_GJ" vbProcedure="false">#REF!</definedName>
    <definedName function="false" hidden="false" name="assoz_UN_Antena_VJ" vbProcedure="false">#REF!</definedName>
    <definedName function="false" hidden="false" name="assoz_UN_RTLII_GJ" vbProcedure="false">#REF!</definedName>
    <definedName function="false" hidden="false" name="assoz_UN_RTLII_VJ" vbProcedure="false">#REF!</definedName>
    <definedName function="false" hidden="false" name="assoz_UN_Spiegel_GJ" vbProcedure="false">#REF!</definedName>
    <definedName function="false" hidden="false" name="assoz_UN_Spiegel_VJ" vbProcedure="false">#REF!</definedName>
    <definedName function="false" hidden="false" name="at_equity_UN_GJ" vbProcedure="false">#REF!</definedName>
    <definedName function="false" hidden="false" name="at_equity_UN_Vorjahr" vbProcedure="false">#REF!</definedName>
    <definedName function="false" hidden="false" name="Aufteilung_bilanz__Nettoverpflichtung" vbProcedure="false">#REF!</definedName>
    <definedName function="false" hidden="false" name="Aufwand_Pensionen" vbProcedure="false">#REF!</definedName>
    <definedName function="false" hidden="false" name="Auswirkungen_Akquisitionen" vbProcedure="false">#REF!</definedName>
    <definedName function="false" hidden="false" name="Auswirkungen_Desinvenstitionen" vbProcedure="false">#REF!</definedName>
    <definedName function="false" hidden="false" name="Auswirkungen_Quotenkonsolidierung" vbProcedure="false">#REF!</definedName>
    <definedName function="false" hidden="false" name="Auszahlungen_sonstige_Finanzschulden_GJ" vbProcedure="false">'[1]Konzern-Kapitalflussrechnung'!$A$1</definedName>
    <definedName function="false" hidden="false" name="Auszahlungen_sonstige_Finanzschulden_VJ" vbProcedure="false">'[1]Konzern-Kapitalflussrechnung'!$A$1</definedName>
    <definedName function="false" hidden="false" name="Außenumsatz_Frankr_GJ" vbProcedure="false">#REF!</definedName>
    <definedName function="false" hidden="false" name="Außenumsatz_Frankr_VJ" vbProcedure="false">#REF!</definedName>
    <definedName function="false" hidden="false" name="außerplanm_Abschr_AlphaMedia_GJ" vbProcedure="false">#REF!</definedName>
    <definedName function="false" hidden="false" name="außerplanm_Abschr_immatVW_GJ" vbProcedure="false">#REF!</definedName>
    <definedName function="false" hidden="false" name="außerplanm_Abschr_Marken_GJ" vbProcedure="false">#REF!</definedName>
    <definedName function="false" hidden="false" name="Bedingungen_M6" vbProcedure="false">#REF!</definedName>
    <definedName function="false" hidden="false" name="Befreiung_Teil1" vbProcedure="false">#REF!</definedName>
    <definedName function="false" hidden="false" name="Befreiung_Teil2" vbProcedure="false">#REF!</definedName>
    <definedName function="false" hidden="false" name="Beizulegende_Zeitwerte_Finanzderivate" vbProcedure="false">#REF!</definedName>
    <definedName function="false" hidden="false" name="Bezüge_ehem_VS_BKG_GF" vbProcedure="false">#REF!</definedName>
    <definedName function="false" hidden="false" name="Bezüge_ehem_VS_GF" vbProcedure="false">#REF!</definedName>
    <definedName function="false" hidden="false" name="Bezüge_VS_BKG_GF" vbProcedure="false">#REF!</definedName>
    <definedName function="false" hidden="false" name="Bezüge_VS_GF" vbProcedure="false">#REF!</definedName>
    <definedName function="false" hidden="false" name="Bilanz_Aktiva_2" vbProcedure="false">#REF!</definedName>
    <definedName function="false" hidden="false" name="BuchwertAnleihen_Veränderung_GJ" vbProcedure="false">#REF!</definedName>
    <definedName function="false" hidden="false" name="BuchwertAnleihen_Veränderung_VJ" vbProcedure="false">#REF!</definedName>
    <definedName function="false" hidden="false" name="Buchwert_Anleihen_GJ" vbProcedure="false">#REF!</definedName>
    <definedName function="false" hidden="false" name="BUchwert_Anleihen_VJ" vbProcedure="false">#REF!</definedName>
    <definedName function="false" hidden="false" name="BW_FV_Finanzderivate" vbProcedure="false">#REF!</definedName>
    <definedName function="false" hidden="false" name="Börsenkurse" vbProcedure="false">#REF!</definedName>
    <definedName function="false" hidden="false" name="Börsenwert_Antena3_GJ" vbProcedure="false">#REF!</definedName>
    <definedName function="false" hidden="false" name="Börsenwert_Antena3_VJ" vbProcedure="false">#REF!</definedName>
    <definedName function="false" hidden="false" name="Continuing_Involvement_GJ" vbProcedure="false">#REF!</definedName>
    <definedName function="false" hidden="false" name="Continuing_Involvement_VJ" vbProcedure="false">#REF!</definedName>
    <definedName function="false" hidden="false" name="Derivate_FI_Buchwerte" vbProcedure="false">#REF!</definedName>
    <definedName function="false" hidden="false" name="Derivative_FI_GJ" vbProcedure="false">#REF!</definedName>
    <definedName function="false" hidden="false" name="Derivative_FI_VJ" vbProcedure="false">#REF!</definedName>
    <definedName function="false" hidden="false" name="Desinv_ErtragEndkonso_GJ" vbProcedure="false">#REF!</definedName>
    <definedName function="false" hidden="false" name="Desinv_ErtragEndkonso_VJ" vbProcedure="false">#REF!</definedName>
    <definedName function="false" hidden="false" name="Drohverlustrückstellungen_VJ" vbProcedure="false">#REF!</definedName>
    <definedName function="false" hidden="false" name="Drohverlustrückstellunge_GJ" vbProcedure="false">#REF!</definedName>
    <definedName function="false" hidden="false" name="Effektiver_Steuersatz" vbProcedure="false">#REF!</definedName>
    <definedName function="false" hidden="false" name="Einzahlungen_sonstige_Finanzschulden_GJ" vbProcedure="false">'[1]Konzern-Kapitalflussrechnung'!$A$1</definedName>
    <definedName function="false" hidden="false" name="Einzahlungen_sonstige_Finanzschulden_VJ" vbProcedure="false">'[1]Konzern-Kapitalflussrechnung'!$A$1</definedName>
    <definedName function="false" hidden="false" name="Einzahlungsverpfl_UniversityVentures_GJ" vbProcedure="false">#REF!</definedName>
    <definedName function="false" hidden="false" name="Einzahlungsverpfl_UniversityVentures_Vj" vbProcedure="false">#REF!</definedName>
    <definedName function="false" hidden="false" name="EKQuote_GJ" vbProcedure="false">#REF!</definedName>
    <definedName function="false" hidden="false" name="EKQuote_VJ" vbProcedure="false">#REF!</definedName>
    <definedName function="false" hidden="false" name="Entwicklung_DBO" vbProcedure="false">#REF!</definedName>
    <definedName function="false" hidden="false" name="Entwicklung_Konsolidierungskreis" vbProcedure="false">#REF!</definedName>
    <definedName function="false" hidden="false" name="Entwicklung_Nettoverpflichtung" vbProcedure="false">#REF!</definedName>
    <definedName function="false" hidden="false" name="Equity_UniversityVentures_GJ" vbProcedure="false">#REF!</definedName>
    <definedName function="false" hidden="false" name="Equity_UniversityVentures_VJ" vbProcedure="false">#REF!</definedName>
    <definedName function="false" hidden="false" name="Erfahrungsbedingte_Anpassung" vbProcedure="false">#REF!</definedName>
    <definedName function="false" hidden="false" name="Ergebnis_aus_at_equity_und_Beteiligungsergebnis" vbProcedure="false">#REF!</definedName>
    <definedName function="false" hidden="false" name="Erhaltene_Sicherheiten_BSt" vbProcedure="false">#REF!</definedName>
    <definedName function="false" hidden="false" name="Erhaltene_Sicherheiten_VJ" vbProcedure="false">#REF!</definedName>
    <definedName function="false" hidden="false" name="Erlös_Dienstleistung_GJ" vbProcedure="false">#REF!</definedName>
    <definedName function="false" hidden="false" name="Erlös_Dienstleistung_VJ" vbProcedure="false">#REF!</definedName>
    <definedName function="false" hidden="false" name="Erlös_Güter_GJ" vbProcedure="false">#REF!</definedName>
    <definedName function="false" hidden="false" name="Erlös_Güter_VJ" vbProcedure="false">#REF!</definedName>
    <definedName function="false" hidden="false" name="Erlös_Tauschgeschäfte_GJ" vbProcedure="false">#REF!</definedName>
    <definedName function="false" hidden="false" name="Erlös_Tauschgeschäfte_VJ" vbProcedure="false">#REF!</definedName>
    <definedName function="false" hidden="false" name="Erlös_Werbung_GJ" vbProcedure="false">#REF!</definedName>
    <definedName function="false" hidden="false" name="Erlös_Werbung_VJ" vbProcedure="false">#REF!</definedName>
    <definedName function="false" hidden="false" name="Erstattungsansprüche_leistungso_Verpfl_GJ" vbProcedure="false">#REF!</definedName>
    <definedName function="false" hidden="false" name="Erstattungsansprüche_leistungso_Verpfl_VJ" vbProcedure="false">#REF!</definedName>
    <definedName function="false" hidden="false" name="Euro_Wechselkurse" vbProcedure="false">#REF!</definedName>
    <definedName function="false" hidden="false" name="Factoring_verk_Forderungen_GJ" vbProcedure="false">#REF!</definedName>
    <definedName function="false" hidden="false" name="Factoring_verk_Forderungen_VJ" vbProcedure="false">#REF!</definedName>
    <definedName function="false" hidden="false" name="Fact_Verb_GJ" vbProcedure="false">#REF!</definedName>
    <definedName function="false" hidden="false" name="Fact_Verb_VJ" vbProcedure="false">#REF!</definedName>
    <definedName function="false" hidden="false" name="Finanzderivate_CashFlowHedge_ineffektiv_GJ" vbProcedure="false">#REF!</definedName>
    <definedName function="false" hidden="false" name="Finanzderivate_CashFlowHedge_ineffektiv_VJ" vbProcedure="false">#REF!</definedName>
    <definedName function="false" hidden="false" name="Finanzderivate_Währung_Finanzierung_GJ" vbProcedure="false">#REF!</definedName>
    <definedName function="false" hidden="false" name="Finanzderivate_Währung_Finanzierung_Prozent_GJ" vbProcedure="false">#REF!</definedName>
    <definedName function="false" hidden="false" name="Finanzderivate_Währung_operativ_GJ" vbProcedure="false">#REF!</definedName>
    <definedName function="false" hidden="false" name="Finanzderivate_Währung_operativ_VJ" vbProcedure="false">#REF!</definedName>
    <definedName function="false" hidden="false" name="Finanzschulden_Akquisitionen_GJ" vbProcedure="false">'[1]Konzern-Kapitalflussrechnung'!$A$1</definedName>
    <definedName function="false" hidden="false" name="Finanzschulden_Akquisitionen_Vj" vbProcedure="false">'[1]Konzern-Kapitalflussrechnung'!$A$1</definedName>
    <definedName function="false" hidden="false" name="Finanzschulden_Buchwerte" vbProcedure="false">#REF!</definedName>
    <definedName function="false" hidden="false" name="Finanzschulden_Nominalvolumen_GJ" vbProcedure="false">#REF!</definedName>
    <definedName function="false" hidden="false" name="Finanzschulden_Nominalvolumen_VJ" vbProcedure="false">#REF!</definedName>
    <definedName function="false" hidden="false" name="FinanzVW_SicherhEventualverb_GJ" vbProcedure="false">#REF!</definedName>
    <definedName function="false" hidden="false" name="FinanzVW_SicherhEventualverb_VJ" vbProcedure="false">#REF!</definedName>
    <definedName function="false" hidden="false" name="FinanzVW_SicherhVerb_GJ" vbProcedure="false">#REF!</definedName>
    <definedName function="false" hidden="false" name="FinanzVW_SicherhVerb_VJ" vbProcedure="false">#REF!</definedName>
    <definedName function="false" hidden="false" name="FinanzVW_Verfügungsbeschr_GJ" vbProcedure="false">#REF!</definedName>
    <definedName function="false" hidden="false" name="FinanzVW_Verfügungsbeschr_VJ" vbProcedure="false">#REF!</definedName>
    <definedName function="false" hidden="false" name="Firmenwerte_sonst_Akquis" vbProcedure="false">#REF!</definedName>
    <definedName function="false" hidden="false" name="Firmenwerte_sonst_Aquis" vbProcedure="false">#REF!</definedName>
    <definedName function="false" hidden="false" name="Forderungen_und_sonstige_VW" vbProcedure="false">#REF!</definedName>
    <definedName function="false" hidden="false" name="FV_Verb_Stufen_Berichtsjahr" vbProcedure="false">#REF!</definedName>
    <definedName function="false" hidden="false" name="FV_Verb_Stufen_Vorjahr" vbProcedure="false">#REF!</definedName>
    <definedName function="false" hidden="false" name="FV_Verb_Stufe_3" vbProcedure="false">#REF!</definedName>
    <definedName function="false" hidden="false" name="FV_VW_nach_Stufen_Berichtsjahr" vbProcedure="false">#REF!</definedName>
    <definedName function="false" hidden="false" name="FV_VW_nach_Stufen_Vorjahr" vbProcedure="false">#REF!</definedName>
    <definedName function="false" hidden="false" name="Fünf_Jahre_Entwicklung_DBO_Plan" vbProcedure="false">#REF!</definedName>
    <definedName function="false" hidden="false" name="Geldanlagen_besichert_GJ" vbProcedure="false">#REF!</definedName>
    <definedName function="false" hidden="false" name="Geldanlagen_besichert_VJ" vbProcedure="false">#REF!</definedName>
    <definedName function="false" hidden="false" name="Geleaste_Vermögenswerte" vbProcedure="false">#REF!</definedName>
    <definedName function="false" hidden="false" name="geleist_Anzahlungen_HuL_GJ" vbProcedure="false">#REF!</definedName>
    <definedName function="false" hidden="false" name="geleist_Anzahlungen_HuL_Vj" vbProcedure="false">#REF!</definedName>
    <definedName function="false" hidden="false" name="Gemeinschaftsunternehmen_Eventualverb_GJ" vbProcedure="false">#REF!</definedName>
    <definedName function="false" hidden="false" name="Gemeinschaftsunternehmen_Eventualverb_VJ" vbProcedure="false">#REF!</definedName>
    <definedName function="false" hidden="false" name="Gemeinschaftsunternehmen_Verpflichtungen_OL_GJ" vbProcedure="false">#REF!</definedName>
    <definedName function="false" hidden="false" name="Gemeinschaftsunternehmen_Verpflichtungen_OL_VJ" vbProcedure="false">#REF!</definedName>
    <definedName function="false" hidden="false" name="Genusskapital" vbProcedure="false">#REF!</definedName>
    <definedName function="false" hidden="false" name="Genusskapital_1992_Nennwert_GJ" vbProcedure="false">#REF!</definedName>
    <definedName function="false" hidden="false" name="Genusskapital_1992_Nennwert_VJ" vbProcedure="false">#REF!</definedName>
    <definedName function="false" hidden="false" name="Genusskapital_2001_Nennwert_GJ" vbProcedure="false">#REF!</definedName>
    <definedName function="false" hidden="false" name="Genusskapital_2001_Nennwert_VJ" vbProcedure="false">#REF!</definedName>
    <definedName function="false" hidden="false" name="Genusskapital_Nennwert_GJ" vbProcedure="false">#REF!</definedName>
    <definedName function="false" hidden="false" name="Genusskapital_Nennwert_VJ" vbProcedure="false">#REF!</definedName>
    <definedName function="false" hidden="false" name="Genussscheine_1992_beizulZeitwert_GJ" vbProcedure="false">#REF!</definedName>
    <definedName function="false" hidden="false" name="Genussscheine_1992_beizulZeitwert_VJ" vbProcedure="false">#REF!</definedName>
    <definedName function="false" hidden="false" name="Genussscheine_1992_GJ" vbProcedure="false">#REF!</definedName>
    <definedName function="false" hidden="false" name="Genussscheine_1992_VJ" vbProcedure="false">#REF!</definedName>
    <definedName function="false" hidden="false" name="Genussscheine_2001_beizulZeitwert_GJ" vbProcedure="false">#REF!</definedName>
    <definedName function="false" hidden="false" name="Genussscheine_2001_beizulZeitwert_VJ" vbProcedure="false">#REF!</definedName>
    <definedName function="false" hidden="false" name="Genussscheine_2001_GJ" vbProcedure="false">#REF!</definedName>
    <definedName function="false" hidden="false" name="Genussscheine_2001_VJ" vbProcedure="false">#REF!</definedName>
    <definedName function="false" hidden="false" name="Genussseine_1992_Schlusskurs_GJ" vbProcedure="false">#REF!</definedName>
    <definedName function="false" hidden="false" name="Genussseine_1992_Schlusskurs_VJ" vbProcedure="false">#REF!</definedName>
    <definedName function="false" hidden="false" name="Genussseine_2001_Schlusskurs_GJ" vbProcedure="false">#REF!</definedName>
    <definedName function="false" hidden="false" name="Genussseine_2001_Schlusskurs_VJ" vbProcedure="false">#REF!</definedName>
    <definedName function="false" hidden="false" name="Gesamtschulden_assozUN_GJ" vbProcedure="false">#REF!</definedName>
    <definedName function="false" hidden="false" name="Gesamtschulden_assozUN_VJ" vbProcedure="false">#REF!</definedName>
    <definedName function="false" hidden="false" name="Gesamtschulden_At_Equity_GJ" vbProcedure="false">#REF!</definedName>
    <definedName function="false" hidden="false" name="Gesamtschulden_At_Equity_VJ" vbProcedure="false">#REF!</definedName>
    <definedName function="false" hidden="false" name="Gesamtvermögen_assozUN_GJ" vbProcedure="false">#REF!</definedName>
    <definedName function="false" hidden="false" name="Gesamtvermögen_assozUN_nicht_atE_GJ" vbProcedure="false">#REF!</definedName>
    <definedName function="false" hidden="false" name="Gesamtvermögen_assozUN_VJ" vbProcedure="false">#REF!</definedName>
    <definedName function="false" hidden="false" name="Gesamtvermögen_At_Equity_GJ" vbProcedure="false">#REF!</definedName>
    <definedName function="false" hidden="false" name="Gesamtvermögen_At_Equity_VJ" vbProcedure="false">#REF!</definedName>
    <definedName function="false" hidden="false" name="Gezeichnetes_Kapital" vbProcedure="false">#REF!</definedName>
    <definedName function="false" hidden="false" name="GoF_sonstige_imm_VW_ZGE" vbProcedure="false">#REF!</definedName>
    <definedName function="false" hidden="false" name="GuV_der_nicht_geführten_Aktivitäten" vbProcedure="false">#REF!</definedName>
    <definedName function="false" hidden="false" name="Haftungsverhältnisse" vbProcedure="false">#REF!</definedName>
    <definedName function="false" hidden="false" name="Haftungsverhältnis_ausstehendeVerpflicht_GJ" vbProcedure="false">#REF!</definedName>
    <definedName function="false" hidden="false" name="Haftungsverhältnis_ausstehendeVerpflicht_VJ" vbProcedure="false">#REF!</definedName>
    <definedName function="false" hidden="false" name="Honorar_Konzernabschlusspr_Abschlusspr" vbProcedure="false">#REF!</definedName>
    <definedName function="false" hidden="false" name="Honorar_Konzernabschlusspr_GJ" vbProcedure="false">#REF!</definedName>
    <definedName function="false" hidden="false" name="Honorar_Konzernabschlusspr_sonst_Bestätigungsleistungen" vbProcedure="false">#REF!</definedName>
    <definedName function="false" hidden="false" name="Honorar_Konzernabschlusspr_sonst_Leistungen" vbProcedure="false">#REF!</definedName>
    <definedName function="false" hidden="false" name="Honorar_Konzernabschlusspr_Steuerberatung" vbProcedure="false">#REF!</definedName>
    <definedName function="false" hidden="false" name="IFRS7_Aktiva_Teil2" vbProcedure="false">#REF!</definedName>
    <definedName function="false" hidden="false" name="IFRS7_FVTPL_Marktbewertung_GJ" vbProcedure="false">#REF!</definedName>
    <definedName function="false" hidden="false" name="IFRS7_FVTPL_Marktbewertung_VJ" vbProcedure="false">#REF!</definedName>
    <definedName function="false" hidden="false" name="IFRS7_FVTPL_RENTV_GJ" vbProcedure="false">#REF!</definedName>
    <definedName function="false" hidden="false" name="IFRS7_FVTPL_RENTV_VJ" vbProcedure="false">#REF!</definedName>
    <definedName function="false" hidden="false" name="IFRS7_FVTPL_RTL_GJ" vbProcedure="false">#REF!</definedName>
    <definedName function="false" hidden="false" name="IFRS7_FVTPL_RTL_VJ" vbProcedure="false">#REF!</definedName>
    <definedName function="false" hidden="false" name="IFRS_7_Bilanz_Aktiva" vbProcedure="false">#REF!</definedName>
    <definedName function="false" hidden="false" name="IFRS_7_Bilanz_Aktiva_Teil_2" vbProcedure="false">#REF!</definedName>
    <definedName function="false" hidden="false" name="IFRS_7_Bilanz_Passiva" vbProcedure="false">#REF!</definedName>
    <definedName function="false" hidden="false" name="IFRS_7_Bilanz_Passiva_Teil_2" vbProcedure="false">#REF!</definedName>
    <definedName function="false" hidden="false" name="IFRS_7_GuV_Effekte" vbProcedure="false">#REF!</definedName>
    <definedName function="false" hidden="false" name="ImmatVW_Sicherheit_GJ" vbProcedure="false">#REF!</definedName>
    <definedName function="false" hidden="false" name="ImmatVW_Sicherheit_VJ" vbProcedure="false">#REF!</definedName>
    <definedName function="false" hidden="false" name="Immat_Vermögenswerte" vbProcedure="false">#REF!</definedName>
    <definedName function="false" hidden="false" name="Immat_VW_AnzeigenvermarktungsrechteChina_GJ" vbProcedure="false">#REF!</definedName>
    <definedName function="false" hidden="false" name="Immat_VW_AnzeigenvermarktungsrechteChina_VJ" vbProcedure="false">#REF!</definedName>
    <definedName function="false" hidden="false" name="Immat_VW_MarkenrechteM6_GJ" vbProcedure="false">#REF!</definedName>
    <definedName function="false" hidden="false" name="Immat_VW_MarkenrechteM6_VJ" vbProcedure="false">#REF!</definedName>
    <definedName function="false" hidden="false" name="Immat_VW_MarkenrechteMPS_GJ" vbProcedure="false">#REF!</definedName>
    <definedName function="false" hidden="false" name="Immat_VW_MarkenrechteMPS_VJ" vbProcedure="false">#REF!</definedName>
    <definedName function="false" hidden="false" name="Informationen_nach_geografischen_Regionen" vbProcedure="false">#REF!</definedName>
    <definedName function="false" hidden="false" name="Informationen_zu_Erlösquellen" vbProcedure="false">#REF!</definedName>
    <definedName function="false" hidden="false" name="IT_Dienstleistungen_GJ" vbProcedure="false">#REF!</definedName>
    <definedName function="false" hidden="false" name="IT_Dienstleistungen_VJ" vbProcedure="false">#REF!</definedName>
    <definedName function="false" hidden="false" name="Jahresergebnisse_At_Equity_GJ" vbProcedure="false">#REF!</definedName>
    <definedName function="false" hidden="false" name="Jahresergebnisse_At_Equity_VJ" vbProcedure="false">#REF!</definedName>
    <definedName function="false" hidden="false" name="Jahresergebniss_assozUN_GJ" vbProcedure="false">#REF!</definedName>
    <definedName function="false" hidden="false" name="Jahresergebniss_assozUN_Vj" vbProcedure="false">#REF!</definedName>
    <definedName function="false" hidden="false" name="Konzern_Eigenkapitalveränderungsrechnung" vbProcedure="false">#REF!</definedName>
    <definedName function="false" hidden="false" name="Konzern_Eventualverb_GemscheinschUN_GJ" vbProcedure="false">#REF!</definedName>
    <definedName function="false" hidden="false" name="Konzern_Eventualverb_GemscheinschUN_VJ" vbProcedure="false">#REF!</definedName>
    <definedName function="false" hidden="false" name="Konzern_Gesamtergebnisrechnung" vbProcedure="false">'[1]Konzern-Gewinn- und Verlustr.'!$A$1</definedName>
    <definedName function="false" hidden="false" name="Kostensteigerung_Gesundheitswesen_BIS_GJ" vbProcedure="false">#REF!</definedName>
    <definedName function="false" hidden="false" name="Kostensteigerung_Gesundheitswesen_BIS_VJ" vbProcedure="false">#REF!</definedName>
    <definedName function="false" hidden="false" name="Kostensteigerung_Gesundheitswesen_VON_GJ" vbProcedure="false">#REF!</definedName>
    <definedName function="false" hidden="false" name="Kostensteigerung_Gesundheitswesen_VON_VJ" vbProcedure="false">#REF!</definedName>
    <definedName function="false" hidden="false" name="Krankheitskosten_US_Gesellschaften_GJ" vbProcedure="false">#REF!</definedName>
    <definedName function="false" hidden="false" name="Krankheitskosten_US_Gesellschaften_VJ" vbProcedure="false">#REF!</definedName>
    <definedName function="false" hidden="false" name="Kreditbesicherung_Forderungen_GJ" vbProcedure="false">#REF!</definedName>
    <definedName function="false" hidden="false" name="Kreditbesicherung_Höhe_GJ" vbProcedure="false">#REF!</definedName>
    <definedName function="false" hidden="false" name="Kreditbesicherung_Höhe_VJ" vbProcedure="false">#REF!</definedName>
    <definedName function="false" hidden="false" name="Kreditlinien" vbProcedure="false">#REF!</definedName>
    <definedName function="false" hidden="false" name="Kreditlinie_GJ" vbProcedure="false">#REF!</definedName>
    <definedName function="false" hidden="false" name="Kreditlinie_VJ" vbProcedure="false">#REF!</definedName>
    <definedName function="false" hidden="false" name="KumulMartkwert_Anleihen_GJ" vbProcedure="false">#REF!</definedName>
    <definedName function="false" hidden="false" name="KumulMartkwert_Anleihen_VJ" vbProcedure="false">#REF!</definedName>
    <definedName function="false" hidden="false" name="Kurzfr_so_finanz_Verb_GJ" vbProcedure="false">#REF!</definedName>
    <definedName function="false" hidden="false" name="Kurzfr_so_finanz_Verb_VJ" vbProcedure="false">#REF!</definedName>
    <definedName function="false" hidden="false" name="Kurzfr_so_fin_Verb_derivatFinanzi_GJ" vbProcedure="false">#REF!</definedName>
    <definedName function="false" hidden="false" name="Kurzfr_so_fin_Verb_derivatFinanzi_VJ" vbProcedure="false">#REF!</definedName>
    <definedName function="false" hidden="false" name="Kurzfr_so_fin_Verb_VerbErwerbVW_GJ" vbProcedure="false">#REF!</definedName>
    <definedName function="false" hidden="false" name="Kurzfr_so_fin_Verb_VerbErwerbVW_VJ" vbProcedure="false">#REF!</definedName>
    <definedName function="false" hidden="false" name="Kurzfr_so_fin_Verb_VerbggüBetUN_GJ" vbProcedure="false">#REF!</definedName>
    <definedName function="false" hidden="false" name="Kurzfr_so_fin_Verb_VerbggüBetUN_VJ" vbProcedure="false">#REF!</definedName>
    <definedName function="false" hidden="false" name="Langfr_VW_Frankr_GJ" vbProcedure="false">#REF!</definedName>
    <definedName function="false" hidden="false" name="Langfr_VW_Frankr_VJ" vbProcedure="false">#REF!</definedName>
    <definedName function="false" hidden="false" name="langfr_übrige_Ford_sonst_VW_GJ" vbProcedure="false">#REF!</definedName>
    <definedName function="false" hidden="false" name="langfr_übrige_Ford_sonst_VW_VJ" vbProcedure="false">#REF!</definedName>
    <definedName function="false" hidden="false" name="lang_VW_Frankreich_GJ" vbProcedure="false">#REF!</definedName>
    <definedName function="false" hidden="false" name="lang_VW_Frankreich_VJ" vbProcedure="false">#REF!</definedName>
    <definedName function="false" hidden="false" name="Latente_Steuern" vbProcedure="false">#REF!</definedName>
    <definedName function="false" hidden="false" name="LiquideMittel_Sicherheit_GJ" vbProcedure="false">#REF!</definedName>
    <definedName function="false" hidden="false" name="LiquideMittel_Sicherheit_VJ" vbProcedure="false">#REF!</definedName>
    <definedName function="false" hidden="false" name="LiquideMittel_Verpfändet_GJ" vbProcedure="false">#REF!</definedName>
    <definedName function="false" hidden="false" name="LiquideMittel_Verpfändet_VJ" vbProcedure="false">#REF!</definedName>
    <definedName function="false" hidden="false" name="Liquide_Mittel" vbProcedure="false">#REF!</definedName>
    <definedName function="false" hidden="false" name="M6_ausgeübte_Gratisaktien_GJ" vbProcedure="false">#REF!</definedName>
    <definedName function="false" hidden="false" name="M6_ausübbare_Gratisaktien_GJ" vbProcedure="false">#REF!</definedName>
    <definedName function="false" hidden="false" name="M6_ausübbare_Gratisaktien_Jahresbeginn" vbProcedure="false">#REF!</definedName>
    <definedName function="false" hidden="false" name="M6_gewährte_Gratisaktien_GJ" vbProcedure="false">#REF!</definedName>
    <definedName function="false" hidden="false" name="M6_Nichterfüllgung_Perfomance_GJ" vbProcedure="false">#REF!</definedName>
    <definedName function="false" hidden="false" name="M6_verfallene_Gratisaktien_GJ" vbProcedure="false">#REF!</definedName>
    <definedName function="false" hidden="false" name="Markenrechte_MPSDeutschland_GJ" vbProcedure="false">#REF!</definedName>
    <definedName function="false" hidden="false" name="Markenrechte_MPSFrankreich_GJ" vbProcedure="false">#REF!</definedName>
    <definedName function="false" hidden="false" name="Markenrechte_MPS_Vj" vbProcedure="false">#REF!</definedName>
    <definedName function="false" hidden="false" name="Marktpreis_M6Aktien_GJ" vbProcedure="false">#REF!</definedName>
    <definedName function="false" hidden="false" name="Marktpreis_M6Aktien_VJ" vbProcedure="false">#REF!</definedName>
    <definedName function="false" hidden="false" name="Marktwerte_Aktienoptionen_M6" vbProcedure="false">#REF!</definedName>
    <definedName function="false" hidden="false" name="Mietaufwendungen_GJ" vbProcedure="false">#REF!</definedName>
    <definedName function="false" hidden="false" name="Mietaufwendungen_VJ" vbProcedure="false">#REF!</definedName>
    <definedName function="false" hidden="false" name="Minderheitsanteile_PersGes_GJ" vbProcedure="false">#REF!</definedName>
    <definedName function="false" hidden="false" name="Minderheitsanteile_PersGes_VJ" vbProcedure="false">#REF!</definedName>
    <definedName function="false" hidden="false" name="Mindestleasingzahlungen_erwartet_GJ" vbProcedure="false">#REF!</definedName>
    <definedName function="false" hidden="false" name="Mindestleasingzahlungen_erwartet_VJ" vbProcedure="false">#REF!</definedName>
    <definedName function="false" hidden="false" name="Mindestleasingzahlungen_Finance_Lease" vbProcedure="false">#REF!</definedName>
    <definedName function="false" hidden="false" name="Mindestleasingzahlungen_Operating_lease" vbProcedure="false">#REF!</definedName>
    <definedName function="false" hidden="false" name="Nahestehende_Personen" vbProcedure="false">#REF!</definedName>
    <definedName function="false" hidden="false" name="Nettoverpflichtung_für_Pensionen" vbProcedure="false">#REF!</definedName>
    <definedName function="false" hidden="false" name="Neuerwerbe_Ergebnisbeitrag" vbProcedure="false">#REF!</definedName>
    <definedName function="false" hidden="false" name="Neuerwerbe_Ergebnisbeitrag_ab_1_1_" vbProcedure="false">#REF!</definedName>
    <definedName function="false" hidden="false" name="Neuerwerbe_Umsatzbeitrag" vbProcedure="false">#REF!</definedName>
    <definedName function="false" hidden="false" name="Neuerwerbe_Umsatzbeitrag_ab_1_1_" vbProcedure="false">#REF!</definedName>
    <definedName function="false" hidden="false" name="nicht_kons_at_equity_UN_GJ" vbProcedure="false">#REF!</definedName>
    <definedName function="false" hidden="false" name="nicht_kons_at_equity_UN_VJ" vbProcedure="false">#REF!</definedName>
    <definedName function="false" hidden="false" name="nicht_kons_UN_GJ" vbProcedure="false">#REF!</definedName>
    <definedName function="false" hidden="false" name="nicht_kons_UN_VJ" vbProcedure="false">#REF!</definedName>
    <definedName function="false" hidden="false" name="Nominalvolument_Finanzderivate" vbProcedure="false">#REF!</definedName>
    <definedName function="false" hidden="false" name="Nominalvolumen_Anleihen_GJ" vbProcedure="false">#REF!</definedName>
    <definedName function="false" hidden="false" name="Nominalvolumen_Anleihen_VJ" vbProcedure="false">#REF!</definedName>
    <definedName function="false" hidden="false" name="OCI_Auflösung_GJ" vbProcedure="false">#REF!</definedName>
    <definedName function="false" hidden="false" name="OCI_Auflösung_VJ" vbProcedure="false">#REF!</definedName>
    <definedName function="false" hidden="false" name="OCI_Folgebewertung_Sicherungsbeziehung_GJ" vbProcedure="false">#REF!</definedName>
    <definedName function="false" hidden="false" name="OCI_Folgebewertung_Sicherungsbeziehung_VJ" vbProcedure="false">#REF!</definedName>
    <definedName function="false" hidden="false" name="OCI_kumul_versichmat_GuV_GJ" vbProcedure="false">#REF!</definedName>
    <definedName function="false" hidden="false" name="OCI_kumul_versichmat_GuV_VJ" vbProcedure="false">#REF!</definedName>
    <definedName function="false" hidden="false" name="OCI_Sicherungsbeziehung_GJ" vbProcedure="false">#REF!</definedName>
    <definedName function="false" hidden="false" name="OCI_Sicherungsbeziehung_VJ" vbProcedure="false">#REF!</definedName>
    <definedName function="false" hidden="false" name="OCI_versichmath_GuV_GJ" vbProcedure="false">#REF!</definedName>
    <definedName function="false" hidden="false" name="OCI_versichmath_GuV_VJ" vbProcedure="false">#REF!</definedName>
    <definedName function="false" hidden="false" name="Operating_EBIT_discontinued" vbProcedure="false">#REF!</definedName>
    <definedName function="false" hidden="false" name="Optionen_M6" vbProcedure="false">#REF!</definedName>
    <definedName function="false" hidden="false" name="Pensionen_beitragsorient_Pläne_GJ" vbProcedure="false">#REF!</definedName>
    <definedName function="false" hidden="false" name="Pensionen_beitragsorient_Pläne_VJ" vbProcedure="false">#REF!</definedName>
    <definedName function="false" hidden="false" name="Pensionen_Duration_GJ" vbProcedure="false">#REF!</definedName>
    <definedName function="false" hidden="false" name="Pensionen_Duration_VJ" vbProcedure="false">#REF!</definedName>
    <definedName function="false" hidden="false" name="Pensionen_ehem_VS_GJ" vbProcedure="false">#REF!</definedName>
    <definedName function="false" hidden="false" name="Pensionen_leistungsorient_Pläne_GJ" vbProcedure="false">#REF!</definedName>
    <definedName function="false" hidden="false" name="Pensionen_leistungsorient_Pläne_Personalaufw_GJ" vbProcedure="false">#REF!</definedName>
    <definedName function="false" hidden="false" name="Pensionen_leistungsorient_Pläne_Personalaufw_VJ" vbProcedure="false">#REF!</definedName>
    <definedName function="false" hidden="false" name="Pensionen_leistungsorient_Pläne_VJ" vbProcedure="false">#REF!</definedName>
    <definedName function="false" hidden="false" name="Pensionen_leistungsorient_Pläne_übrigeFinanz_GJ" vbProcedure="false">#REF!</definedName>
    <definedName function="false" hidden="false" name="Pensionen_leistungsorient_Pläne_übrigeFinanz_VJ" vbProcedure="false">#REF!</definedName>
    <definedName function="false" hidden="false" name="Personalaufwand" vbProcedure="false">#REF!</definedName>
    <definedName function="false" hidden="false" name="Planvermögen_Ertrag_GJ" vbProcedure="false">#REF!</definedName>
    <definedName function="false" hidden="false" name="Planvermögen_Ertrag_VJ" vbProcedure="false">#REF!</definedName>
    <definedName function="false" hidden="false" name="Portfoliostruktur_Planvermögen" vbProcedure="false">#REF!</definedName>
    <definedName function="false" hidden="false" name="quotal_UN_GJ" vbProcedure="false">#REF!</definedName>
    <definedName function="false" hidden="false" name="quotal_UN_Vorjahr" vbProcedure="false">#REF!</definedName>
    <definedName function="false" hidden="false" name="Reparatur_und_Wartungskosten_GJ" vbProcedure="false">#REF!</definedName>
    <definedName function="false" hidden="false" name="Reparatur_und_Wartungskosten_VJ" vbProcedure="false">#REF!</definedName>
    <definedName function="false" hidden="false" name="Restlaufzeit_Verbindlichkeiten" vbProcedure="false">#REF!</definedName>
    <definedName function="false" hidden="false" name="Restrukturierungsrückstellungen_GJ" vbProcedure="false">#REF!</definedName>
    <definedName function="false" hidden="false" name="Restrukturierungsrückstellungen_VJ" vbProcedure="false">#REF!</definedName>
    <definedName function="false" hidden="false" name="Rückführung_Schuldsch_darlehen_GJ" vbProcedure="false">#REF!</definedName>
    <definedName function="false" hidden="false" name="Rückkäufe_Anleihen_GJ" vbProcedure="false">#REF!</definedName>
    <definedName function="false" hidden="false" name="Rückstellungen_Pensionen" vbProcedure="false">#REF!</definedName>
    <definedName function="false" hidden="false" name="Rückstellung_Rechtsstreitigkeiten_GJ" vbProcedure="false">#REF!</definedName>
    <definedName function="false" hidden="false" name="Rückstellung_Rechtsstreitigkeiten_VJ" vbProcedure="false">#REF!</definedName>
    <definedName function="false" hidden="false" name="Sachanlagen" vbProcedure="false">#REF!</definedName>
    <definedName function="false" hidden="false" name="Sachanlagen_AußerplanmAbschreibung_GJ" vbProcedure="false">#REF!</definedName>
    <definedName function="false" hidden="false" name="Sachanlagen_AußerplanmAbschreibung_VJ" vbProcedure="false">#REF!</definedName>
    <definedName function="false" hidden="false" name="Sachanlagen_Sicherheit_GJ" vbProcedure="false">#REF!</definedName>
    <definedName function="false" hidden="false" name="Sachanlagen_Sicherheit_VJ" vbProcedure="false">#REF!</definedName>
    <definedName function="false" hidden="false" name="sbErträge_öffentlHand_GJ" vbProcedure="false">#REF!</definedName>
    <definedName function="false" hidden="false" name="sbErträge_öffentlHand_VJ" vbProcedure="false">#REF!</definedName>
    <definedName function="false" hidden="false" name="sbErträge_öffentlicheHand_GJ" vbProcedure="false">#REF!</definedName>
    <definedName function="false" hidden="false" name="sbErträge_öffentlicheHand_VJ" vbProcedure="false">#REF!</definedName>
    <definedName function="false" hidden="false" name="Sensitivität_Abwertung_USD_GJ" vbProcedure="false">#REF!</definedName>
    <definedName function="false" hidden="false" name="Sensitivität_Abwertung_USD_Nettoexp_GJ" vbProcedure="false">#REF!</definedName>
    <definedName function="false" hidden="false" name="Sensitivität_Abwertung_USD_Nettoexp_VJ" vbProcedure="false">#REF!</definedName>
    <definedName function="false" hidden="false" name="Sensitivität_Abwertung_USD_VJ" vbProcedure="false">#REF!</definedName>
    <definedName function="false" hidden="false" name="Sensitivität_Abwertung_Währung_GJ" vbProcedure="false">#REF!</definedName>
    <definedName function="false" hidden="false" name="Sensitivität_Abwertung_Währung_VJ" vbProcedure="false">#REF!</definedName>
    <definedName function="false" hidden="false" name="Sensitivität_CFH_EK_GJ" vbProcedure="false">#REF!</definedName>
    <definedName function="false" hidden="false" name="Sensitivität_CFH_EK_USD_GJ" vbProcedure="false">#REF!</definedName>
    <definedName function="false" hidden="false" name="Sensitivität_CFH_EK_USD_VJ" vbProcedure="false">#REF!</definedName>
    <definedName function="false" hidden="false" name="Sensitivität_CFH_EK_VJ" vbProcedure="false">#REF!</definedName>
    <definedName function="false" hidden="false" name="Sensitivität_CFH_Volumen_GJ" vbProcedure="false">#REF!</definedName>
    <definedName function="false" hidden="false" name="Sensitivität_CFH_Volumen_VJ" vbProcedure="false">#REF!</definedName>
    <definedName function="false" hidden="false" name="Sensitivität_Derivate" vbProcedure="false">#REF!</definedName>
    <definedName function="false" hidden="false" name="SoNichtFinazVW_gelAnz_GJ" vbProcedure="false">#REF!</definedName>
    <definedName function="false" hidden="false" name="SoNichtFinazVW_gelAnz_VJ" vbProcedure="false">#REF!</definedName>
    <definedName function="false" hidden="false" name="SoNichtFinazVW_RAP_GJ" vbProcedure="false">#REF!</definedName>
    <definedName function="false" hidden="false" name="SoNichtFinazVW_RAP_VJ" vbProcedure="false">#REF!</definedName>
    <definedName function="false" hidden="false" name="SoNichtFinazVW_SoSteuerFord_GJ" vbProcedure="false">#REF!</definedName>
    <definedName function="false" hidden="false" name="SoNichtFinazVW_SoSteuerFord_Vj" vbProcedure="false">#REF!</definedName>
    <definedName function="false" hidden="false" name="SonstBet_AHS_AK_GJ" vbProcedure="false">#REF!</definedName>
    <definedName function="false" hidden="false" name="SonstBet_AHS_AK_VJ" vbProcedure="false">#REF!</definedName>
    <definedName function="false" hidden="false" name="Sonstige_betriebliche_Aufwendungen" vbProcedure="false">#REF!</definedName>
    <definedName function="false" hidden="false" name="Sonstige_betriebliche_Erträge" vbProcedure="false">#REF!</definedName>
    <definedName function="false" hidden="false" name="Sonstige_Finanzanlagen" vbProcedure="false">#REF!</definedName>
    <definedName function="false" hidden="false" name="Sonstige_Verpflichtungen_RH_GJ" vbProcedure="false">#REF!</definedName>
    <definedName function="false" hidden="false" name="Sonstige_Verpflichtungen_RH_VJ" vbProcedure="false">#REF!</definedName>
    <definedName function="false" hidden="false" name="Sonstige_Verpflichtungen_RTL_GJ" vbProcedure="false">#REF!</definedName>
    <definedName function="false" hidden="false" name="Sonstige_Verpflichtungen_RTL_VJ" vbProcedure="false">#REF!</definedName>
    <definedName function="false" hidden="false" name="Steueraufwand_Verminderung_GJ" vbProcedure="false">#REF!</definedName>
    <definedName function="false" hidden="false" name="Steueraufwand_Verminderung_VJ" vbProcedure="false">#REF!</definedName>
    <definedName function="false" hidden="false" name="Steuereffekte_OCI" vbProcedure="false">#REF!</definedName>
    <definedName function="false" hidden="false" name="Steuern_GuV_laufend_latente" vbProcedure="false">#REF!</definedName>
    <definedName function="false" hidden="false" name="Summe_Honorare" vbProcedure="false">#REF!</definedName>
    <definedName function="false" hidden="false" name="Sy_nop" vbProcedure="false">1</definedName>
    <definedName function="false" hidden="false" name="Umsatzerlöse" vbProcedure="false">#REF!</definedName>
    <definedName function="false" hidden="false" name="Umsatzerlöse_At_Equity_GJ" vbProcedure="false">#REF!</definedName>
    <definedName function="false" hidden="false" name="Umsatzerlöse_At_Equity_VJ" vbProcedure="false">#REF!</definedName>
    <definedName function="false" hidden="false" name="Umsatz_assozUN_GJ" vbProcedure="false">#REF!</definedName>
    <definedName function="false" hidden="false" name="Umsatz_assozUN_VJ" vbProcedure="false">#REF!</definedName>
    <definedName function="false" hidden="false" name="Umsätze_Frankreich_GJ" vbProcedure="false">#REF!</definedName>
    <definedName function="false" hidden="false" name="Umsätze_Frankreich_VJ" vbProcedure="false">#REF!</definedName>
    <definedName function="false" hidden="false" name="Undiskontierte_Zinszahlungen" vbProcedure="false">#REF!</definedName>
    <definedName function="false" hidden="false" name="Untermietverhältnisse_künft_MLZahlungen_GJ" vbProcedure="false">#REF!</definedName>
    <definedName function="false" hidden="false" name="Untermietverhältnisse_künft_MLZahlungen_VJ" vbProcedure="false">#REF!</definedName>
    <definedName function="false" hidden="false" name="Unternehmen_Gesamt_GJ" vbProcedure="false">#REF!</definedName>
    <definedName function="false" hidden="false" name="Unternehmen_Gesamt_VJ" vbProcedure="false">#REF!</definedName>
    <definedName function="false" hidden="false" name="Unternehmen_Gesamt_Vorjahr" vbProcedure="false">#REF!</definedName>
    <definedName function="false" hidden="false" name="Verbindlichkeiten_langfr_sonstige_GJ" vbProcedure="false">#REF!</definedName>
    <definedName function="false" hidden="false" name="Verbindlichkeiten_langfr_sonstige_VJ" vbProcedure="false">#REF!</definedName>
    <definedName function="false" hidden="false" name="Verb_FV_Stufen_Berichtsjahr" vbProcedure="false">#REF!</definedName>
    <definedName function="false" hidden="false" name="Verb_FV_Stufen_Vorjahr" vbProcedure="false">#REF!</definedName>
    <definedName function="false" hidden="false" name="Verb_kurzfr_Andienungsrechte_nicht_beherrsch_Anteilseigner_GJ" vbProcedure="false">#REF!</definedName>
    <definedName function="false" hidden="false" name="Verb_kurzfr_Andienungsrechte_nicht_beherrsch_Anteilseigner_VJ" vbProcedure="false">#REF!</definedName>
    <definedName function="false" hidden="false" name="Verb_langfr_Andienungsrechte_nicht_beherrsch_Anteilseigner_GJ" vbProcedure="false">#REF!</definedName>
    <definedName function="false" hidden="false" name="Verb_langfr_Andienungsrechte_nicht_beherrsch_Anteilseigner_VJ" vbProcedure="false">#REF!</definedName>
    <definedName function="false" hidden="false" name="Vergütung_AR" vbProcedure="false">#REF!</definedName>
    <definedName function="false" hidden="false" name="Vergütung_GFOrgane_GJ" vbProcedure="false">#REF!</definedName>
    <definedName function="false" hidden="false" name="Verluste_aus_der_Fremdwährungsumrechnung_der_in_Fremdwährung_gehaltene_VW_Schulden_GJ" vbProcedure="false">#REF!</definedName>
    <definedName function="false" hidden="false" name="Verluste_aus_der_Fremdwährungsumrechnung_der_in_Fremdwährung_gehaltene_VW_Schulden_VJ" vbProcedure="false">#REF!</definedName>
    <definedName function="false" hidden="false" name="Verlustvorträge_inAnspruch_GJ" vbProcedure="false">#REF!</definedName>
    <definedName function="false" hidden="false" name="Verlustvorträge_inAnspruch_VJ" vbProcedure="false">#REF!</definedName>
    <definedName function="false" hidden="false" name="Verminderung_Steueraufwand_GJ" vbProcedure="false">#REF!</definedName>
    <definedName function="false" hidden="false" name="Verminderung_Steueraufwand_VJ" vbProcedure="false">#REF!</definedName>
    <definedName function="false" hidden="false" name="Verpflichtungen_US_Krankheitskosten_GJ" vbProcedure="false">#REF!</definedName>
    <definedName function="false" hidden="false" name="Verpflichtungen_US_Krankheitskosten_VJ" vbProcedure="false">#REF!</definedName>
    <definedName function="false" hidden="false" name="Versicherungsmath__Annanhmen" vbProcedure="false">#REF!</definedName>
    <definedName function="false" hidden="false" name="Vers_math_Annahmen_Abzinsungssätze" vbProcedure="false">#REF!</definedName>
    <definedName function="false" hidden="false" name="Vertragl_Verpflichtungen_SA_GJ" vbProcedure="false">#REF!</definedName>
    <definedName function="false" hidden="false" name="Vertragl_Verpflichtungen_SA_Vj" vbProcedure="false">#REF!</definedName>
    <definedName function="false" hidden="false" name="Verwendung_Bilanzgewinn" vbProcedure="false">#REF!</definedName>
    <definedName function="false" hidden="false" name="Verzinsung_Anleihen" vbProcedure="false">#REF!</definedName>
    <definedName function="false" hidden="false" name="Veränderung_der_Annahmen" vbProcedure="false">#REF!</definedName>
    <definedName function="false" hidden="false" name="Veränderung_der_Nettofinanzschulden" vbProcedure="false">#REF!</definedName>
    <definedName function="false" hidden="false" name="vollkons_UN_GJ" vbProcedure="false">#REF!</definedName>
    <definedName function="false" hidden="false" name="vollkons_UN_Vorjahr" vbProcedure="false">#REF!</definedName>
    <definedName function="false" hidden="false" name="Volumen_Anleihen" vbProcedure="false">#REF!</definedName>
    <definedName function="false" hidden="false" name="Vorräte" vbProcedure="false">#REF!</definedName>
    <definedName function="false" hidden="false" name="Vorräte_Sicherheit_GJ" vbProcedure="false">#REF!</definedName>
    <definedName function="false" hidden="false" name="Vorräte_Sicherheit_VJ" vbProcedure="false">#REF!</definedName>
    <definedName function="false" hidden="false" name="VV_ausländ_ErtST_GJ" vbProcedure="false">#REF!</definedName>
    <definedName function="false" hidden="false" name="VV_ausländ_ErtST_VJ" vbProcedure="false">#REF!</definedName>
    <definedName function="false" hidden="false" name="VV_inländ_GewST_GJ" vbProcedure="false">#REF!</definedName>
    <definedName function="false" hidden="false" name="VV_inländ_GewST_VJ" vbProcedure="false">#REF!</definedName>
    <definedName function="false" hidden="false" name="VV_inländ_KöST_GJ" vbProcedure="false">#REF!</definedName>
    <definedName function="false" hidden="false" name="VV_inländ_KöST_VJ" vbProcedure="false">#REF!</definedName>
    <definedName function="false" hidden="false" name="VV_keine_aktivenlatSteuern_ausländ_ErtrSt_GJ" vbProcedure="false">#REF!</definedName>
    <definedName function="false" hidden="false" name="VV_keine_aktivenlatSteuern_ausländ_ErtrSt_VJ" vbProcedure="false">#REF!</definedName>
    <definedName function="false" hidden="false" name="VV_keine_aktivenlatSteuern_inländ_GewSt_GJ" vbProcedure="false">#REF!</definedName>
    <definedName function="false" hidden="false" name="VV_keine_aktivenlatSteuern_inländ_GewSt_VJ" vbProcedure="false">#REF!</definedName>
    <definedName function="false" hidden="false" name="VV_keine_aktivenlatSteuern_inländ_KöST_GJ" vbProcedure="false">#REF!</definedName>
    <definedName function="false" hidden="false" name="VV_keine_aktivenlatSteuern_inländ_KöST_VJ" vbProcedure="false">#REF!</definedName>
    <definedName function="false" hidden="false" name="VV_keine_aktivenlatSt_GJ" vbProcedure="false">#REF!</definedName>
    <definedName function="false" hidden="false" name="VV_keine_aktivenlatSt_VJ" vbProcedure="false">#REF!</definedName>
    <definedName function="false" hidden="false" name="VV_keine_aktlatSt_GJ" vbProcedure="false">#REF!</definedName>
    <definedName function="false" hidden="false" name="VV_keine_aktlatSt_VJ" vbProcedure="false">#REF!</definedName>
    <definedName function="false" hidden="false" name="VW_FV_Stufe_3_Berichtsjahr" vbProcedure="false">#REF!</definedName>
    <definedName function="false" hidden="false" name="VW_FV_Stufe_3_Vorjahr" vbProcedure="false">#REF!</definedName>
    <definedName function="false" hidden="false" name="Wachstumsraten_Impairment" vbProcedure="false">#REF!</definedName>
    <definedName function="false" hidden="false" name="Wachstumsrate_Impairmenttest" vbProcedure="false">#REF!</definedName>
    <definedName function="false" hidden="false" name="Wachstumsrate_Impairment_AlphaMedia_GJ" vbProcedure="false">#REF!</definedName>
    <definedName function="false" hidden="false" name="Wertberichtigungsspiegel" vbProcedure="false">#REF!</definedName>
    <definedName function="false" hidden="false" name="Wertberichtigung_Vorräte_GJ" vbProcedure="false">#REF!</definedName>
    <definedName function="false" hidden="false" name="Wertberichtigung_Vorräte_VJ" vbProcedure="false">#REF!</definedName>
    <definedName function="false" hidden="false" name="Wertkontenmodell_Planvermögen_GJ" vbProcedure="false">#REF!</definedName>
    <definedName function="false" hidden="false" name="Wertkontenmodell_Planvermögen_VJ" vbProcedure="false">#REF!</definedName>
    <definedName function="false" hidden="false" name="Wertminderungen_GoF_immatVW_GJ" vbProcedure="false">#REF!</definedName>
    <definedName function="false" hidden="false" name="Wertminderungen_GoF_immatVW_VJ" vbProcedure="false">#REF!</definedName>
    <definedName function="false" hidden="false" name="Wertminderung_Antena3" vbProcedure="false">#REF!</definedName>
    <definedName function="false" hidden="false" name="Währungsgewinne_GJ" vbProcedure="false">#REF!</definedName>
    <definedName function="false" hidden="false" name="Währungsgewinne_VJ" vbProcedure="false">#REF!</definedName>
    <definedName function="false" hidden="false" name="Zahlungen_Akquisitionen_GJ" vbProcedure="false">#REF!</definedName>
    <definedName function="false" hidden="false" name="Zahlungen_Akquisitionen_VJ" vbProcedure="false">#REF!</definedName>
    <definedName function="false" hidden="false" name="Zeitliche_Begrenzung" vbProcedure="false">#REF!</definedName>
    <definedName function="false" hidden="false" name="ZE_Desinvestitionen_GJ" vbProcedure="false">#REF!</definedName>
    <definedName function="false" hidden="false" name="ZE_Desinvestitionen_VJ" vbProcedure="false">#REF!</definedName>
    <definedName function="false" hidden="false" name="Zur_Veräußerung_gehaltene_VW_und_Schulden" vbProcedure="false">#REF!</definedName>
    <definedName function="false" hidden="false" name="Zuschreibungen_at_equity_GJ" vbProcedure="false">#REF!</definedName>
    <definedName function="false" hidden="false" name="Zuschreibungen_at_equity_VJ" vbProcedure="false">#REF!</definedName>
    <definedName function="false" hidden="false" name="Zuschreibungen_Vorräte_GJ" vbProcedure="false">#REF!</definedName>
    <definedName function="false" hidden="false" name="Zuschreibungen_Vorräte_VJ" vbProcedure="false">#REF!</definedName>
    <definedName function="false" hidden="false" name="Zuschreibung_Antena3" vbProcedure="false">#REF!</definedName>
    <definedName function="false" hidden="false" name="Zuwendungen_öffentl_Hand_erfolgsbezog_GJ" vbProcedure="false">#REF!</definedName>
    <definedName function="false" hidden="false" name="Zuwendungen_öffentl_Hand_erfolgsbezog_VJ" vbProcedure="false">#REF!</definedName>
    <definedName function="false" hidden="false" name="Zuwendungen_öffentl_Hand_ertragswirksam_GJ" vbProcedure="false">#REF!</definedName>
    <definedName function="false" hidden="false" name="Zuwendungen_öffentl_Hand_ertragswirksam_VJ" vbProcedure="false">#REF!</definedName>
    <definedName function="false" hidden="false" name="Öffentlich_notierte_Finanzschulden" vbProcedure="false">#REF!</definedName>
    <definedName function="false" hidden="false" name="Überleitung_Operating_EBIT" vbProcedure="false">#REF!</definedName>
    <definedName function="false" hidden="false" name="Überleitung_oper_EBITDA" vbProcedure="false">#REF!</definedName>
    <definedName function="false" hidden="false" name="Überleitung_Segmentinformationen" vbProcedure="false">#REF!</definedName>
    <definedName function="false" hidden="false" name="Überleitung_Segment_Konzernabschluss" vbProcedure="false">#REF!</definedName>
    <definedName function="false" hidden="false" name="Überleitung_tatsäch__Steueraufwand" vbProcedure="false">#REF!</definedName>
    <definedName function="false" hidden="false" name="Übertragene_Gegenleistung_IFRS_GJ" vbProcedure="false">#REF!</definedName>
    <definedName function="false" hidden="false" name="Übertragene_Gegenleistung_IFRS_VJ" vbProcedure="false">#REF!</definedName>
    <definedName function="false" hidden="false" name="Übrige_Rückstellungen" vbProcedure="false">#REF!</definedName>
    <definedName function="false" hidden="false" name="Übrige_sonst_Rückst_GJ" vbProcedure="false">#REF!</definedName>
    <definedName function="false" hidden="false" name="Übrige_sonst_Rückst_VJ" vbProcedure="false">#REF!</definedName>
    <definedName function="false" hidden="false" name="Übrige_Verbindlichkeiten" vbProcedure="false">#REF!</definedName>
    <definedName function="false" hidden="false" localSheetId="0" name="Neuerwerbe_Ergebnisbeitrag" vbProcedure="false">'[2]Ausw. Akquisition'!$A$1</definedName>
    <definedName function="false" hidden="false" localSheetId="0" name="Neuerwerbe_Ergebnisbeitrag_ab_1_1_" vbProcedure="false">'[2]Ausw. Akquisition'!$A$1</definedName>
    <definedName function="false" hidden="false" localSheetId="0" name="Neuerwerbe_Umsatzbeitrag" vbProcedure="false">'[2]Ausw. Akquisition'!$A$1</definedName>
    <definedName function="false" hidden="false" localSheetId="0" name="Neuerwerbe_Umsatzbeitrag_ab_1_1_" vbProcedure="false">'[2]Ausw. Akquisition'!$A$1</definedName>
    <definedName function="false" hidden="false" localSheetId="0" name="Zahlungen_Akquisitionen_GJ" vbProcedure="false">'[2]Ausw. Akquisition'!$A$1</definedName>
    <definedName function="false" hidden="false" localSheetId="0" name="Zahlungen_Akquisitionen_VJ" vbProcedure="false">'[2]Ausw. Akquisition'!$A$1</definedName>
    <definedName function="false" hidden="false" localSheetId="0" name="Übertragene_Gegenleistung_IFRS_GJ" vbProcedure="false">'[2]Ausw. Akquisition'!$A$1</definedName>
    <definedName function="false" hidden="false" localSheetId="0" name="Übertragene_Gegenleistung_IFRS_VJ" vbProcedure="false">'[2]Ausw. Akquisi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Kennzahlen</t>
  </si>
  <si>
    <t xml:space="preserve">in Mio. €</t>
  </si>
  <si>
    <t xml:space="preserve">Geschäftsentwicklung</t>
  </si>
  <si>
    <t xml:space="preserve"> </t>
  </si>
  <si>
    <t xml:space="preserve">Konzernumsatz</t>
  </si>
  <si>
    <t xml:space="preserve">Operating EBITDA adjusted</t>
  </si>
  <si>
    <r>
      <rPr>
        <sz val="10"/>
        <rFont val="Arial"/>
        <family val="2"/>
      </rPr>
      <t xml:space="preserve">EBITDA-Marge in (Prozent)</t>
    </r>
    <r>
      <rPr>
        <vertAlign val="superscript"/>
        <sz val="10"/>
        <rFont val="Arial"/>
        <family val="2"/>
      </rPr>
      <t xml:space="preserve">1)</t>
    </r>
  </si>
  <si>
    <t xml:space="preserve">Konzernergebnis</t>
  </si>
  <si>
    <r>
      <rPr>
        <sz val="10"/>
        <rFont val="Arial"/>
        <family val="2"/>
      </rPr>
      <t xml:space="preserve">Investitionen</t>
    </r>
    <r>
      <rPr>
        <vertAlign val="superscript"/>
        <sz val="10"/>
        <rFont val="Arial"/>
        <family val="2"/>
      </rPr>
      <t xml:space="preserve">2)</t>
    </r>
  </si>
  <si>
    <t xml:space="preserve">Konzernbilanz</t>
  </si>
  <si>
    <t xml:space="preserve">Eigenkapital</t>
  </si>
  <si>
    <t xml:space="preserve">Eigenkapitalquote in Prozent</t>
  </si>
  <si>
    <t xml:space="preserve">Bilanzsumme</t>
  </si>
  <si>
    <t xml:space="preserve">Nettofinanzschulden</t>
  </si>
  <si>
    <r>
      <rPr>
        <sz val="10"/>
        <rFont val="Arial"/>
        <family val="2"/>
      </rPr>
      <t xml:space="preserve">Wirtschaftliche Schulden</t>
    </r>
    <r>
      <rPr>
        <vertAlign val="superscript"/>
        <sz val="10"/>
        <rFont val="Arial"/>
        <family val="2"/>
      </rPr>
      <t xml:space="preserve">3)</t>
    </r>
  </si>
  <si>
    <t xml:space="preserve">Leverage Factor</t>
  </si>
  <si>
    <t xml:space="preserve">Dividende an die Bertelsmann-Aktionäre</t>
  </si>
  <si>
    <t xml:space="preserve">–</t>
  </si>
  <si>
    <t xml:space="preserve">Genussscheinausschüttung</t>
  </si>
  <si>
    <t xml:space="preserve">Gewinnbeteiligung der Mitarbeiter:innen</t>
  </si>
  <si>
    <t xml:space="preserve">Die in der Tabelle enthaltenen Kennzahlen sind zum Teil sogenannte Alternative Leistungskennzahlen (Alternative Performance Measures, APM), die in den IFRS weder definiert noch beschrieben sind. Detaillierte Erläuterungen hierzu finden sich im Abschnitt „Alternative Leistungskennzahlen“ im zusammengefassten Lagebericht. Rundungen können in Einzelfällen dazu führen, dass sich einzelne Werte nicht zur angegebenen Summe addieren und Prozentangaben sich nicht genau aus den dargestellten Werten ergeben. 
Die Vorjahreswerte wurden angepasst. Weitere Erläuterungen finden sich im Abschnitt „Vorjahresinformationen“.</t>
  </si>
  <si>
    <t xml:space="preserve">1) Operating EBITDA adjusted in Prozent vom Umsatz.</t>
  </si>
  <si>
    <t xml:space="preserve">2) Nach Berücksichtigung der übernommenen Finanzschulden und Kaufpreiszahlungen für Anteilsaufstockungen an bereits vollkonsolidierten Tochterunternehmen betrugen die Investitionen 1.583 Mio. € (2022: 2.168 Mio. €).</t>
  </si>
  <si>
    <t xml:space="preserve">3) Nettofinanzschulden zuzüglich Pensionsrückstellungen, Genusskapital und Leasingverbindlichkeiten (bis einschließlich des Geschäftsjahres 2022 außerdem abzüglich der kurzfristig liquidierbaren Anlagen in einen Spezialfonds; bis einschließlich des Geschäftsjahres 2021 außerdem abzüglich 50 Prozent des Nominalkapitals der Hybridanleihen).</t>
  </si>
</sst>
</file>

<file path=xl/styles.xml><?xml version="1.0" encoding="utf-8"?>
<styleSheet xmlns="http://schemas.openxmlformats.org/spreadsheetml/2006/main">
  <numFmts count="27">
    <numFmt numFmtId="164" formatCode="General"/>
    <numFmt numFmtId="165" formatCode="#,##0;\-#,##0;&quot;–  &quot;"/>
    <numFmt numFmtId="166" formatCode="[$-409]m/d/yyyy"/>
    <numFmt numFmtId="167" formatCode="#,##0.0;[RED]\-#,##0.0"/>
    <numFmt numFmtId="168" formatCode="[$-409]#,##0.00_);[RED]\(#,##0.00\)"/>
    <numFmt numFmtId="169" formatCode="_-* #,##0.00\ [$€-1]_-;\-* #,##0.00\ [$€-1]_-;_-* \-??\ [$€-1]_-"/>
    <numFmt numFmtId="170" formatCode="0000"/>
    <numFmt numFmtId="171" formatCode="000"/>
    <numFmt numFmtId="172" formatCode="00"/>
    <numFmt numFmtId="173" formatCode="&quot;Fa. &quot;0000"/>
    <numFmt numFmtId="174" formatCode="00000"/>
    <numFmt numFmtId="175" formatCode="[$-409]#,##0_);[RED]\(#,##0\)"/>
    <numFmt numFmtId="176" formatCode="General_)"/>
    <numFmt numFmtId="177" formatCode="000000"/>
    <numFmt numFmtId="178" formatCode="0%"/>
    <numFmt numFmtId="179" formatCode="0.0%"/>
    <numFmt numFmtId="180" formatCode="0.00%"/>
    <numFmt numFmtId="181" formatCode="0%\p"/>
    <numFmt numFmtId="182" formatCode="0.0%\p"/>
    <numFmt numFmtId="183" formatCode="0.00%\p"/>
    <numFmt numFmtId="184" formatCode="@"/>
    <numFmt numFmtId="185" formatCode="[h]:mm"/>
    <numFmt numFmtId="186" formatCode="#,##0.00&quot; DM&quot;;[RED]\-#,##0.00&quot; DM&quot;"/>
    <numFmt numFmtId="187" formatCode="#,##0_ ;[RED]\-#,##0\ "/>
    <numFmt numFmtId="188" formatCode="#,##0_ ;\-#,##0\ "/>
    <numFmt numFmtId="189" formatCode="#,##0.00_ ;\-#,##0.00\ "/>
    <numFmt numFmtId="190" formatCode="#,##0.00;\-#,##0.00;&quot;–  &quot;"/>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i val="true"/>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0"/>
      <name val="Arial"/>
      <family val="2"/>
    </font>
    <font>
      <sz val="11"/>
      <color rgb="FFFF9900"/>
      <name val="Calibri"/>
      <family val="2"/>
    </font>
    <font>
      <b val="true"/>
      <sz val="12"/>
      <name val="Times New Roman"/>
      <family val="0"/>
    </font>
    <font>
      <sz val="12"/>
      <name val="Times New Roman"/>
      <family val="0"/>
    </font>
    <font>
      <sz val="12"/>
      <name val="Arial"/>
      <family val="0"/>
    </font>
    <font>
      <b val="true"/>
      <sz val="11"/>
      <color rgb="FF333333"/>
      <name val="Calibri"/>
      <family val="2"/>
    </font>
    <font>
      <sz val="14"/>
      <name val="Wingdings"/>
      <family val="0"/>
      <charset val="2"/>
    </font>
    <font>
      <sz val="8"/>
      <name val="Wingdings"/>
      <family val="0"/>
      <charset val="2"/>
    </font>
    <font>
      <sz val="10"/>
      <name val="Wingdings"/>
      <family val="0"/>
      <charset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0"/>
      <color rgb="FF003366"/>
      <name val="Arial"/>
      <family val="2"/>
    </font>
    <font>
      <vertAlign val="superscript"/>
      <sz val="10"/>
      <name val="Arial"/>
      <family val="2"/>
    </font>
    <fon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thin"/>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s>
  <cellStyleXfs count="139">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3"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7"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9" borderId="0" applyFont="true" applyBorder="false" applyAlignment="true" applyProtection="false">
      <alignment horizontal="general" vertical="bottom" textRotation="0" wrapText="true" indent="0" shrinkToFit="false"/>
    </xf>
    <xf numFmtId="164" fontId="4" fillId="10"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11" borderId="0" applyFont="true" applyBorder="false" applyAlignment="true" applyProtection="false">
      <alignment horizontal="general" vertical="bottom" textRotation="0" wrapText="true" indent="0" shrinkToFit="false"/>
    </xf>
    <xf numFmtId="164" fontId="5" fillId="12" borderId="0" applyFont="true" applyBorder="false" applyAlignment="true" applyProtection="false">
      <alignment horizontal="general" vertical="bottom" textRotation="0" wrapText="true" indent="0" shrinkToFit="false"/>
    </xf>
    <xf numFmtId="164" fontId="5" fillId="9" borderId="0" applyFont="true" applyBorder="false" applyAlignment="true" applyProtection="false">
      <alignment horizontal="general" vertical="bottom" textRotation="0" wrapText="true" indent="0" shrinkToFit="false"/>
    </xf>
    <xf numFmtId="164" fontId="5" fillId="10"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5" borderId="0" applyFont="true" applyBorder="false" applyAlignment="true" applyProtection="false">
      <alignment horizontal="general" vertical="bottom" textRotation="0" wrapText="true" indent="0" shrinkToFit="false"/>
    </xf>
    <xf numFmtId="164" fontId="0"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true" applyProtection="false">
      <alignment horizontal="general" vertical="bottom" textRotation="0" wrapText="true" indent="0" shrinkToFit="false"/>
    </xf>
    <xf numFmtId="164" fontId="5" fillId="18" borderId="0" applyFont="true" applyBorder="false" applyAlignment="true" applyProtection="false">
      <alignment horizontal="general" vertical="bottom" textRotation="0" wrapText="true" indent="0" shrinkToFit="false"/>
    </xf>
    <xf numFmtId="164" fontId="5" fillId="19"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20" borderId="0" applyFont="true" applyBorder="false" applyAlignment="true" applyProtection="false">
      <alignment horizontal="general"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bottom" textRotation="0" wrapText="true" indent="0" shrinkToFit="false"/>
    </xf>
    <xf numFmtId="164" fontId="8" fillId="16" borderId="1" applyFont="true" applyBorder="true" applyAlignment="true" applyProtection="false">
      <alignment horizontal="general" vertical="bottom" textRotation="0" wrapText="true" indent="0" shrinkToFit="false"/>
    </xf>
    <xf numFmtId="164" fontId="9" fillId="21" borderId="2" applyFont="true" applyBorder="true" applyAlignment="true" applyProtection="false">
      <alignment horizontal="general" vertical="bottom" textRotation="0" wrapText="tru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10" fillId="0" borderId="0" applyFont="true" applyBorder="false" applyAlignment="true" applyProtection="false">
      <alignment horizontal="general" vertical="bottom" textRotation="0" wrapText="true" indent="0" shrinkToFit="false"/>
    </xf>
    <xf numFmtId="170" fontId="0"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bottom" textRotation="0" wrapText="false" indent="0" shrinkToFit="false"/>
      <protection locked="true" hidden="false"/>
    </xf>
    <xf numFmtId="170" fontId="0" fillId="0" borderId="0" applyFont="true" applyBorder="true" applyAlignment="true" applyProtection="true">
      <alignment horizontal="center" vertical="bottom" textRotation="0" wrapText="false" indent="0" shrinkToFit="false"/>
      <protection locked="true" hidden="false"/>
    </xf>
    <xf numFmtId="164" fontId="11" fillId="4" borderId="0" applyFont="true" applyBorder="false" applyAlignment="true" applyProtection="false">
      <alignment horizontal="general" vertical="bottom" textRotation="0" wrapText="true" indent="0" shrinkToFit="false"/>
    </xf>
    <xf numFmtId="164" fontId="12" fillId="0" borderId="3" applyFont="true" applyBorder="true" applyAlignment="true" applyProtection="false">
      <alignment horizontal="general" vertical="bottom" textRotation="0" wrapText="true" indent="0" shrinkToFit="false"/>
    </xf>
    <xf numFmtId="164" fontId="13" fillId="0" borderId="4" applyFont="true" applyBorder="true" applyAlignment="true" applyProtection="false">
      <alignment horizontal="general" vertical="bottom" textRotation="0" wrapText="true" indent="0" shrinkToFit="false"/>
    </xf>
    <xf numFmtId="164" fontId="14" fillId="0" borderId="5"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true" indent="0" shrinkToFit="false"/>
    </xf>
    <xf numFmtId="164" fontId="15" fillId="7" borderId="1" applyFont="true" applyBorder="true" applyAlignment="true" applyProtection="false">
      <alignment horizontal="general" vertical="bottom" textRotation="0" wrapText="true" indent="0" shrinkToFit="false"/>
    </xf>
    <xf numFmtId="174" fontId="0" fillId="0" borderId="0" applyFont="true" applyBorder="true" applyAlignment="true" applyProtection="true">
      <alignment horizontal="center" vertical="bottom" textRotation="0" wrapText="false" indent="0" shrinkToFit="false"/>
      <protection locked="true" hidden="false"/>
    </xf>
    <xf numFmtId="164" fontId="16" fillId="0" borderId="6" applyFont="true" applyBorder="true" applyAlignment="true" applyProtection="false">
      <alignment horizontal="general" vertical="bottom" textRotation="0" wrapText="true" indent="0" shrinkToFit="false"/>
    </xf>
    <xf numFmtId="164" fontId="16" fillId="0" borderId="0" applyFont="true" applyBorder="true" applyAlignment="true" applyProtection="false">
      <alignment horizontal="general" vertical="bottom" textRotation="0" wrapText="true" indent="0" shrinkToFit="false"/>
    </xf>
    <xf numFmtId="164" fontId="16" fillId="0" borderId="6" applyFont="true" applyBorder="true" applyAlignment="true" applyProtection="false">
      <alignment horizontal="general" vertical="bottom" textRotation="0" wrapText="true" indent="0" shrinkToFit="false"/>
    </xf>
    <xf numFmtId="164" fontId="16" fillId="0" borderId="0" applyFont="true" applyBorder="true" applyAlignment="true" applyProtection="false">
      <alignment horizontal="general" vertical="bottom" textRotation="0" wrapText="true" indent="0" shrinkToFit="false"/>
    </xf>
    <xf numFmtId="171" fontId="0" fillId="0" borderId="0" applyFont="true" applyBorder="true" applyAlignment="true" applyProtection="true">
      <alignment horizontal="center" vertical="bottom" textRotation="0" wrapText="false" indent="0" shrinkToFit="false"/>
      <protection locked="true" hidden="false"/>
    </xf>
    <xf numFmtId="164" fontId="17" fillId="0" borderId="7" applyFont="true" applyBorder="true" applyAlignment="true" applyProtection="false">
      <alignment horizontal="general" vertical="bottom" textRotation="0" wrapText="true" indent="0" shrinkToFit="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18" fillId="0" borderId="8" applyFont="true" applyBorder="true" applyAlignment="true" applyProtection="true">
      <alignment horizontal="general" vertical="bottom" textRotation="0" wrapText="false" indent="0" shrinkToFit="false"/>
      <protection locked="true" hidden="false"/>
    </xf>
    <xf numFmtId="176" fontId="19" fillId="0" borderId="9"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22" borderId="10" applyFont="true" applyBorder="true" applyAlignment="true" applyProtection="false">
      <alignment horizontal="general" vertical="bottom" textRotation="0" wrapText="true" indent="0" shrinkToFit="false"/>
    </xf>
    <xf numFmtId="164" fontId="21" fillId="16" borderId="11" applyFont="true" applyBorder="true" applyAlignment="true" applyProtection="false">
      <alignment horizontal="general" vertical="bottom" textRotation="0" wrapText="true" indent="0" shrinkToFit="false"/>
    </xf>
    <xf numFmtId="177" fontId="0" fillId="0" borderId="0"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true" indent="0" shrinkToFit="false"/>
    </xf>
    <xf numFmtId="179" fontId="0" fillId="0" borderId="0" applyFont="true" applyBorder="false" applyAlignment="true" applyProtection="false">
      <alignment horizontal="general" vertical="bottom" textRotation="0" wrapText="true" indent="0" shrinkToFit="false"/>
    </xf>
    <xf numFmtId="180" fontId="0" fillId="0" borderId="0" applyFont="true" applyBorder="false" applyAlignment="true" applyProtection="false">
      <alignment horizontal="general" vertical="bottom" textRotation="0" wrapText="true" indent="0" shrinkToFit="false"/>
    </xf>
    <xf numFmtId="181" fontId="0" fillId="0" borderId="0" applyFont="true" applyBorder="false" applyAlignment="true" applyProtection="false">
      <alignment horizontal="general" vertical="bottom" textRotation="0" wrapText="true" indent="0" shrinkToFit="false"/>
    </xf>
    <xf numFmtId="182" fontId="0" fillId="0" borderId="0" applyFont="true" applyBorder="false" applyAlignment="true" applyProtection="false">
      <alignment horizontal="general" vertical="bottom" textRotation="0" wrapText="true" indent="0" shrinkToFit="false"/>
    </xf>
    <xf numFmtId="183" fontId="0"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12" applyFont="true" applyBorder="true" applyAlignment="true" applyProtection="false">
      <alignment horizontal="general" vertical="bottom" textRotation="0" wrapText="true" indent="0" shrinkToFit="false"/>
    </xf>
    <xf numFmtId="168" fontId="22" fillId="0" borderId="0" applyFont="true" applyBorder="true" applyAlignment="true" applyProtection="true">
      <alignment horizontal="right" vertical="bottom" textRotation="0" wrapText="false" indent="0" shrinkToFit="false"/>
      <protection locked="true" hidden="false"/>
    </xf>
    <xf numFmtId="168" fontId="23" fillId="0" borderId="0" applyFont="true" applyBorder="true" applyAlignment="true" applyProtection="true">
      <alignment horizontal="right" vertical="bottom" textRotation="0" wrapText="false" indent="0" shrinkToFit="false"/>
      <protection locked="true" hidden="false"/>
    </xf>
    <xf numFmtId="168" fontId="24" fillId="0" borderId="0" applyFont="true" applyBorder="true" applyAlignment="true" applyProtection="true">
      <alignment horizontal="right"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true" indent="0" shrinkToFit="false"/>
    </xf>
    <xf numFmtId="164" fontId="26" fillId="0" borderId="13" applyFont="true" applyBorder="true" applyAlignment="true" applyProtection="false">
      <alignment horizontal="general" vertical="bottom" textRotation="0" wrapText="true" indent="0" shrinkToFit="false"/>
    </xf>
    <xf numFmtId="185" fontId="16" fillId="0" borderId="14"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true" indent="0" shrinkToFit="false"/>
    </xf>
    <xf numFmtId="186" fontId="0" fillId="0" borderId="0" applyFont="true" applyBorder="true" applyAlignment="true" applyProtection="true">
      <alignment horizontal="general" vertical="bottom" textRotation="0" wrapText="fals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true" indent="0" shrinkToFit="false"/>
    </xf>
  </cellStyleXfs>
  <cellXfs count="27">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0" fillId="0" borderId="0" xfId="46"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23" borderId="6"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true">
      <alignment horizontal="right" vertical="bottom" textRotation="0" wrapText="true" indent="0" shrinkToFit="false"/>
      <protection locked="fals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88" fontId="0" fillId="23" borderId="17" xfId="46" applyFont="true" applyBorder="true" applyAlignment="true" applyProtection="false">
      <alignment horizontal="right" vertical="bottom" textRotation="0" wrapText="false" indent="0" shrinkToFit="false"/>
      <protection locked="true" hidden="false"/>
    </xf>
    <xf numFmtId="188" fontId="0" fillId="0" borderId="17" xfId="46"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5" fontId="0" fillId="0" borderId="16" xfId="46"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46" applyFont="true" applyBorder="true" applyAlignment="true" applyProtection="false">
      <alignment horizontal="right" vertical="bottom" textRotation="0" wrapText="false" indent="0" shrinkToFit="false"/>
      <protection locked="true" hidden="false"/>
    </xf>
    <xf numFmtId="189" fontId="0" fillId="23" borderId="17" xfId="46" applyFont="true" applyBorder="true" applyAlignment="true" applyProtection="false">
      <alignment horizontal="right" vertical="bottom" textRotation="0" wrapText="false" indent="0" shrinkToFit="false"/>
      <protection locked="true" hidden="false"/>
    </xf>
    <xf numFmtId="189" fontId="0" fillId="0" borderId="17" xfId="46" applyFont="true" applyBorder="true" applyAlignment="true" applyProtection="false">
      <alignment horizontal="right" vertical="bottom" textRotation="0" wrapText="false" indent="0" shrinkToFit="false"/>
      <protection locked="true" hidden="false"/>
    </xf>
    <xf numFmtId="190" fontId="0" fillId="0" borderId="17" xfId="46"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5" fontId="0" fillId="23" borderId="17" xfId="46"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0" fillId="23" borderId="18" xfId="46" applyFont="true" applyBorder="true" applyAlignment="true" applyProtection="false">
      <alignment horizontal="right" vertical="bottom" textRotation="0" wrapText="false" indent="0" shrinkToFit="false"/>
      <protection locked="true" hidden="false"/>
    </xf>
    <xf numFmtId="165" fontId="0" fillId="0" borderId="18" xfId="46"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Row1" xfId="38"/>
    <cellStyle name="_Row3" xfId="39"/>
    <cellStyle name="Accent1" xfId="40"/>
    <cellStyle name="Accent2" xfId="41"/>
    <cellStyle name="Accent3" xfId="42"/>
    <cellStyle name="Accent4" xfId="43"/>
    <cellStyle name="Accent5" xfId="44"/>
    <cellStyle name="Accent6" xfId="45"/>
    <cellStyle name="AnhangsZahl" xfId="46"/>
    <cellStyle name="AnhangsZahl 2" xfId="47"/>
    <cellStyle name="AnhangsZahl 2 2" xfId="48"/>
    <cellStyle name="AnhangsZahl 2 3" xfId="49"/>
    <cellStyle name="AnhangsZahl 2 4" xfId="50"/>
    <cellStyle name="AnhangsZahl 2 5" xfId="51"/>
    <cellStyle name="AnhangsZahl 2 6" xfId="52"/>
    <cellStyle name="AnhangsZahl 2 7" xfId="53"/>
    <cellStyle name="AnhangsZahl 3" xfId="54"/>
    <cellStyle name="Bad 1" xfId="55"/>
    <cellStyle name="Calculation" xfId="56"/>
    <cellStyle name="Check Cell" xfId="57"/>
    <cellStyle name="Datum" xfId="58"/>
    <cellStyle name="Dezimal [1]" xfId="59"/>
    <cellStyle name="Dezimal [2]" xfId="60"/>
    <cellStyle name="Euro" xfId="61"/>
    <cellStyle name="Explanatory Text" xfId="62"/>
    <cellStyle name="FA" xfId="63"/>
    <cellStyle name="FA     KST" xfId="64"/>
    <cellStyle name="Fa Nr" xfId="65"/>
    <cellStyle name="Fa. 0000" xfId="66"/>
    <cellStyle name="FA_20. Übrige Rückstellungen" xfId="67"/>
    <cellStyle name="Good 1" xfId="68"/>
    <cellStyle name="Heading 1 1" xfId="69"/>
    <cellStyle name="Heading 2 1" xfId="70"/>
    <cellStyle name="Heading 3" xfId="71"/>
    <cellStyle name="Heading 4" xfId="72"/>
    <cellStyle name="Input" xfId="73"/>
    <cellStyle name="Kontonr." xfId="74"/>
    <cellStyle name="Kopf einzelne" xfId="75"/>
    <cellStyle name="Kopf erste" xfId="76"/>
    <cellStyle name="Kopf letzte" xfId="77"/>
    <cellStyle name="Kopf mittlere" xfId="78"/>
    <cellStyle name="KST" xfId="79"/>
    <cellStyle name="Linked Cell" xfId="80"/>
    <cellStyle name="Mio." xfId="81"/>
    <cellStyle name="Mio. DM" xfId="82"/>
    <cellStyle name="Mio._20. Übrige Rückstellungen" xfId="83"/>
    <cellStyle name="Normal - Formatvorlage1" xfId="84"/>
    <cellStyle name="Normal - Formatvorlage2" xfId="85"/>
    <cellStyle name="Normal - Formatvorlage4" xfId="86"/>
    <cellStyle name="Normal 2" xfId="87"/>
    <cellStyle name="Normal_Sheet1" xfId="88"/>
    <cellStyle name="Note 1" xfId="89"/>
    <cellStyle name="Output" xfId="90"/>
    <cellStyle name="Position" xfId="91"/>
    <cellStyle name="Prozent [0]" xfId="92"/>
    <cellStyle name="Prozent [1]" xfId="93"/>
    <cellStyle name="Prozent [2]" xfId="94"/>
    <cellStyle name="Prozent [p0]" xfId="95"/>
    <cellStyle name="Prozent [p1]" xfId="96"/>
    <cellStyle name="Prozent [p2]" xfId="97"/>
    <cellStyle name="Standard 2" xfId="98"/>
    <cellStyle name="Standard 2 2" xfId="99"/>
    <cellStyle name="Standard 2 2 2" xfId="100"/>
    <cellStyle name="Standard 2 2 2 2" xfId="101"/>
    <cellStyle name="Standard 2 2 2_20. Übrige Rückstellungen" xfId="102"/>
    <cellStyle name="Standard 2 2_20. Übrige Rückstellungen" xfId="103"/>
    <cellStyle name="Standard 2 3" xfId="104"/>
    <cellStyle name="Standard 2 4" xfId="105"/>
    <cellStyle name="Standard 2 5" xfId="106"/>
    <cellStyle name="Standard 2 6" xfId="107"/>
    <cellStyle name="Standard 2 7" xfId="108"/>
    <cellStyle name="Standard 2 8" xfId="109"/>
    <cellStyle name="Standard 2 9" xfId="110"/>
    <cellStyle name="Standard 3" xfId="111"/>
    <cellStyle name="Standard 3 2" xfId="112"/>
    <cellStyle name="Standard 4" xfId="113"/>
    <cellStyle name="Standard 4 2" xfId="114"/>
    <cellStyle name="Standard 5" xfId="115"/>
    <cellStyle name="Standard 5 2" xfId="116"/>
    <cellStyle name="Standard 6" xfId="117"/>
    <cellStyle name="Standard 6 2" xfId="118"/>
    <cellStyle name="Standard 9" xfId="119"/>
    <cellStyle name="Summe" xfId="120"/>
    <cellStyle name="Symbol  F" xfId="121"/>
    <cellStyle name="Symbol  l" xfId="122"/>
    <cellStyle name="Symbol  w" xfId="123"/>
    <cellStyle name="Text 1" xfId="124"/>
    <cellStyle name="Title" xfId="125"/>
    <cellStyle name="Total" xfId="126"/>
    <cellStyle name="uhr" xfId="127"/>
    <cellStyle name="Warning Text" xfId="128"/>
    <cellStyle name="Währung DM" xfId="129"/>
    <cellStyle name="zahl" xfId="130"/>
    <cellStyle name="zahl 2" xfId="131"/>
    <cellStyle name="zahl 3" xfId="132"/>
    <cellStyle name="zahl 4" xfId="133"/>
    <cellStyle name="zahl 5" xfId="134"/>
    <cellStyle name="zahl 6" xfId="135"/>
    <cellStyle name="zahl 7" xfId="136"/>
    <cellStyle name="Zahl_20. Übrige Rückstellungen" xfId="137"/>
    <cellStyle name="Zwischensumme" xfId="138"/>
  </cellStyles>
  <dxfs count="15">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20880</xdr:colOff>
      <xdr:row>0</xdr:row>
      <xdr:rowOff>265680</xdr:rowOff>
    </xdr:to>
    <xdr:pic>
      <xdr:nvPicPr>
        <xdr:cNvPr id="0" name="Picture 1" descr="http://www.bertelsmann.de/media/layout/images/logos/header/logo-bertelsmann_header_logo_gt_1200_grid.gif"/>
        <xdr:cNvPicPr/>
      </xdr:nvPicPr>
      <xdr:blipFill>
        <a:blip r:embed="rId1"/>
        <a:stretch/>
      </xdr:blipFill>
      <xdr:spPr>
        <a:xfrm>
          <a:off x="0" y="0"/>
          <a:ext cx="2720880" cy="2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lak/AppData/Local/Microsoft/Windows/Temporary%20Internet%20Files/Content.Outlook/ZO2F0IRM/Online%20GB%20Excel%20Tabellen%20DE%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bteilung/ZKKZKB/KAnalyse/2012.06/ANHANG_Fire.sys%20HJFB%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zernzahlen (IFRS)"/>
      <sheetName val="Konzern-Gewinn- und Verlustr."/>
      <sheetName val="Konzern-Gesamtergebnisrechnung"/>
      <sheetName val="Überleitung zum Operating EBIT"/>
      <sheetName val="Konzernbilanz"/>
      <sheetName val="Konzern-Kapitalflussrechnung"/>
      <sheetName val="Segmentinformatione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nopse"/>
      <sheetName val="INHALTSVERZEICHNIS"/>
      <sheetName val="Bertelsmann auf einen Blick"/>
      <sheetName val="GuV Konzern"/>
      <sheetName val="OCI Konzern"/>
      <sheetName val="Operating EBIT"/>
      <sheetName val="Bilanz"/>
      <sheetName val="Kapitalflussrechnung"/>
      <sheetName val="Veränd. d. Nettofinanzschulden"/>
      <sheetName val="Eigenkapitalveränderung"/>
      <sheetName val="Segmentbericht_IFRS 8"/>
      <sheetName val="Entw. Konsolidierungskreis"/>
      <sheetName val="Ausw. Akquisition"/>
      <sheetName val="Ausw. Desinvestition"/>
      <sheetName val="GuV Konzern IFRS 5"/>
      <sheetName val="GuV discop"/>
      <sheetName val="Zur Veräußerung gehalten VW"/>
      <sheetName val="7. Sondereinflüsse"/>
      <sheetName val="27. Überleitung pri. Berichts."/>
      <sheetName val="28. Überl. Operating EB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 colorId="64" zoomScale="124" zoomScaleNormal="124"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49.85"/>
    <col collapsed="false" customWidth="true" hidden="false" outlineLevel="0" max="6" min="2" style="1" width="14.41"/>
    <col collapsed="false" customWidth="false" hidden="false" outlineLevel="0" max="257" min="7" style="1" width="11.42"/>
  </cols>
  <sheetData>
    <row r="1" customFormat="false" ht="51" hidden="false" customHeight="true" outlineLevel="0" collapsed="false">
      <c r="A1" s="2"/>
      <c r="B1" s="2"/>
      <c r="C1" s="2"/>
      <c r="D1" s="2"/>
      <c r="E1" s="2"/>
      <c r="F1" s="2"/>
    </row>
    <row r="2" customFormat="false" ht="12.75" hidden="false" customHeight="false" outlineLevel="0" collapsed="false">
      <c r="A2" s="3" t="s">
        <v>0</v>
      </c>
      <c r="B2" s="3"/>
      <c r="C2" s="3"/>
      <c r="D2" s="4"/>
      <c r="E2" s="4"/>
      <c r="F2" s="4"/>
    </row>
    <row r="3" customFormat="false" ht="12.75" hidden="false" customHeight="false" outlineLevel="0" collapsed="false">
      <c r="A3" s="5"/>
      <c r="B3" s="5"/>
      <c r="C3" s="5"/>
      <c r="D3" s="4"/>
      <c r="E3" s="4"/>
      <c r="F3" s="4"/>
    </row>
    <row r="4" customFormat="false" ht="12.75" hidden="false" customHeight="false" outlineLevel="0" collapsed="false">
      <c r="A4" s="6" t="s">
        <v>1</v>
      </c>
      <c r="B4" s="7" t="n">
        <v>2023</v>
      </c>
      <c r="C4" s="8" t="n">
        <v>2022</v>
      </c>
      <c r="D4" s="8" t="n">
        <v>2021</v>
      </c>
      <c r="E4" s="8" t="n">
        <v>2020</v>
      </c>
      <c r="F4" s="8" t="n">
        <v>2019</v>
      </c>
    </row>
    <row r="5" customFormat="false" ht="12.75" hidden="false" customHeight="false" outlineLevel="0" collapsed="false">
      <c r="A5" s="9" t="s">
        <v>2</v>
      </c>
      <c r="B5" s="10"/>
      <c r="C5" s="11"/>
      <c r="D5" s="12"/>
      <c r="E5" s="12"/>
      <c r="F5" s="13" t="s">
        <v>3</v>
      </c>
    </row>
    <row r="6" customFormat="false" ht="13.5" hidden="false" customHeight="true" outlineLevel="0" collapsed="false">
      <c r="A6" s="14" t="s">
        <v>4</v>
      </c>
      <c r="B6" s="10" t="n">
        <v>20169</v>
      </c>
      <c r="C6" s="10" t="n">
        <v>20245</v>
      </c>
      <c r="D6" s="11" t="n">
        <v>18696</v>
      </c>
      <c r="E6" s="11" t="n">
        <v>17289</v>
      </c>
      <c r="F6" s="15" t="n">
        <v>18023</v>
      </c>
    </row>
    <row r="7" customFormat="false" ht="12.75" hidden="false" customHeight="false" outlineLevel="0" collapsed="false">
      <c r="A7" s="14" t="s">
        <v>5</v>
      </c>
      <c r="B7" s="10" t="n">
        <v>3119</v>
      </c>
      <c r="C7" s="10" t="n">
        <v>3192</v>
      </c>
      <c r="D7" s="11" t="n">
        <v>3241</v>
      </c>
      <c r="E7" s="11" t="n">
        <v>3143</v>
      </c>
      <c r="F7" s="15" t="n">
        <v>2887</v>
      </c>
    </row>
    <row r="8" customFormat="false" ht="14.25" hidden="false" customHeight="false" outlineLevel="0" collapsed="false">
      <c r="A8" s="14" t="s">
        <v>6</v>
      </c>
      <c r="B8" s="16" t="n">
        <v>15.5</v>
      </c>
      <c r="C8" s="16" t="n">
        <v>15.8</v>
      </c>
      <c r="D8" s="17" t="n">
        <v>17.3</v>
      </c>
      <c r="E8" s="17" t="n">
        <v>18.2</v>
      </c>
      <c r="F8" s="18" t="n">
        <v>16</v>
      </c>
    </row>
    <row r="9" customFormat="false" ht="12.75" hidden="false" customHeight="false" outlineLevel="0" collapsed="false">
      <c r="A9" s="14" t="s">
        <v>7</v>
      </c>
      <c r="B9" s="10" t="n">
        <v>1326</v>
      </c>
      <c r="C9" s="10" t="n">
        <v>1052</v>
      </c>
      <c r="D9" s="11" t="n">
        <v>2310</v>
      </c>
      <c r="E9" s="11" t="n">
        <v>1459</v>
      </c>
      <c r="F9" s="15" t="n">
        <v>1091</v>
      </c>
    </row>
    <row r="10" customFormat="false" ht="14.25" hidden="false" customHeight="false" outlineLevel="0" collapsed="false">
      <c r="A10" s="14" t="s">
        <v>8</v>
      </c>
      <c r="B10" s="10" t="n">
        <v>1438</v>
      </c>
      <c r="C10" s="10" t="n">
        <v>1672</v>
      </c>
      <c r="D10" s="11" t="n">
        <v>1954</v>
      </c>
      <c r="E10" s="11" t="n">
        <v>920</v>
      </c>
      <c r="F10" s="15" t="n">
        <v>1240</v>
      </c>
    </row>
    <row r="11" customFormat="false" ht="12.75" hidden="false" customHeight="false" outlineLevel="0" collapsed="false">
      <c r="A11" s="14" t="s">
        <v>3</v>
      </c>
      <c r="B11" s="10"/>
      <c r="C11" s="10"/>
      <c r="D11" s="11"/>
      <c r="E11" s="11"/>
      <c r="F11" s="15"/>
    </row>
    <row r="12" customFormat="false" ht="12.75" hidden="false" customHeight="false" outlineLevel="0" collapsed="false">
      <c r="A12" s="19" t="s">
        <v>9</v>
      </c>
      <c r="B12" s="10"/>
      <c r="C12" s="10"/>
      <c r="D12" s="11"/>
      <c r="E12" s="11"/>
      <c r="F12" s="15"/>
    </row>
    <row r="13" customFormat="false" ht="12.75" hidden="false" customHeight="false" outlineLevel="0" collapsed="false">
      <c r="A13" s="14" t="s">
        <v>10</v>
      </c>
      <c r="B13" s="10" t="n">
        <v>15165</v>
      </c>
      <c r="C13" s="10" t="n">
        <v>15036</v>
      </c>
      <c r="D13" s="11" t="n">
        <v>13606</v>
      </c>
      <c r="E13" s="11" t="n">
        <v>10725</v>
      </c>
      <c r="F13" s="15" t="n">
        <v>10445</v>
      </c>
    </row>
    <row r="14" customFormat="false" ht="12.75" hidden="false" customHeight="false" outlineLevel="0" collapsed="false">
      <c r="A14" s="14" t="s">
        <v>11</v>
      </c>
      <c r="B14" s="16" t="n">
        <v>46.5</v>
      </c>
      <c r="C14" s="16" t="n">
        <v>45.8</v>
      </c>
      <c r="D14" s="17" t="n">
        <v>42.8</v>
      </c>
      <c r="E14" s="17" t="n">
        <v>36.1</v>
      </c>
      <c r="F14" s="18" t="n">
        <v>38.2</v>
      </c>
    </row>
    <row r="15" customFormat="false" ht="12.75" hidden="false" customHeight="false" outlineLevel="0" collapsed="false">
      <c r="A15" s="14" t="s">
        <v>12</v>
      </c>
      <c r="B15" s="10" t="n">
        <v>32622</v>
      </c>
      <c r="C15" s="10" t="n">
        <v>32818</v>
      </c>
      <c r="D15" s="11" t="n">
        <v>31769</v>
      </c>
      <c r="E15" s="11" t="n">
        <v>29704</v>
      </c>
      <c r="F15" s="15" t="n">
        <v>27340</v>
      </c>
    </row>
    <row r="16" customFormat="false" ht="12.75" hidden="false" customHeight="false" outlineLevel="0" collapsed="false">
      <c r="A16" s="14" t="s">
        <v>13</v>
      </c>
      <c r="B16" s="10" t="n">
        <v>2276</v>
      </c>
      <c r="C16" s="10" t="n">
        <v>2249</v>
      </c>
      <c r="D16" s="11" t="n">
        <v>959</v>
      </c>
      <c r="E16" s="11" t="n">
        <v>2055</v>
      </c>
      <c r="F16" s="15" t="n">
        <v>3364</v>
      </c>
    </row>
    <row r="17" customFormat="false" ht="14.25" hidden="false" customHeight="false" outlineLevel="0" collapsed="false">
      <c r="A17" s="14" t="s">
        <v>14</v>
      </c>
      <c r="B17" s="10" t="n">
        <v>4713</v>
      </c>
      <c r="C17" s="10" t="n">
        <v>4785</v>
      </c>
      <c r="D17" s="11" t="n">
        <v>3475</v>
      </c>
      <c r="E17" s="11" t="n">
        <v>5207</v>
      </c>
      <c r="F17" s="15" t="n">
        <v>6511</v>
      </c>
    </row>
    <row r="18" customFormat="false" ht="12.75" hidden="false" customHeight="false" outlineLevel="0" collapsed="false">
      <c r="A18" s="14" t="s">
        <v>15</v>
      </c>
      <c r="B18" s="16" t="n">
        <v>1.8</v>
      </c>
      <c r="C18" s="16" t="n">
        <v>1.8</v>
      </c>
      <c r="D18" s="17" t="n">
        <v>1.3</v>
      </c>
      <c r="E18" s="17" t="n">
        <v>1.9</v>
      </c>
      <c r="F18" s="18" t="n">
        <v>2.6</v>
      </c>
    </row>
    <row r="19" customFormat="false" ht="12.75" hidden="false" customHeight="false" outlineLevel="0" collapsed="false">
      <c r="A19" s="14" t="s">
        <v>3</v>
      </c>
      <c r="B19" s="10"/>
      <c r="C19" s="10"/>
      <c r="D19" s="11"/>
      <c r="E19" s="11"/>
      <c r="F19" s="15"/>
    </row>
    <row r="20" customFormat="false" ht="12.75" hidden="false" customHeight="false" outlineLevel="0" collapsed="false">
      <c r="A20" s="14" t="s">
        <v>16</v>
      </c>
      <c r="B20" s="20" t="n">
        <v>220</v>
      </c>
      <c r="C20" s="20" t="n">
        <v>220</v>
      </c>
      <c r="D20" s="15" t="n">
        <v>180</v>
      </c>
      <c r="E20" s="15" t="s">
        <v>17</v>
      </c>
      <c r="F20" s="15" t="n">
        <v>180</v>
      </c>
    </row>
    <row r="21" customFormat="false" ht="12.75" hidden="false" customHeight="false" outlineLevel="0" collapsed="false">
      <c r="A21" s="14" t="s">
        <v>18</v>
      </c>
      <c r="B21" s="10" t="n">
        <v>44</v>
      </c>
      <c r="C21" s="10" t="n">
        <v>44</v>
      </c>
      <c r="D21" s="11" t="n">
        <v>44</v>
      </c>
      <c r="E21" s="11" t="n">
        <v>44</v>
      </c>
      <c r="F21" s="15" t="n">
        <v>44</v>
      </c>
    </row>
    <row r="22" customFormat="false" ht="12.75" hidden="false" customHeight="false" outlineLevel="0" collapsed="false">
      <c r="A22" s="21" t="s">
        <v>19</v>
      </c>
      <c r="B22" s="22" t="n">
        <v>74</v>
      </c>
      <c r="C22" s="22" t="n">
        <v>63</v>
      </c>
      <c r="D22" s="23" t="n">
        <v>89</v>
      </c>
      <c r="E22" s="23" t="n">
        <v>88</v>
      </c>
      <c r="F22" s="23" t="n">
        <v>96</v>
      </c>
    </row>
    <row r="23" s="24" customFormat="true" ht="11.25" hidden="false" customHeight="false" outlineLevel="0" collapsed="false">
      <c r="C23" s="25"/>
      <c r="D23" s="25"/>
      <c r="E23" s="25"/>
      <c r="F23" s="25"/>
    </row>
    <row r="24" s="24" customFormat="true" ht="56.25" hidden="false" customHeight="true" outlineLevel="0" collapsed="false">
      <c r="A24" s="26" t="s">
        <v>20</v>
      </c>
      <c r="B24" s="26"/>
      <c r="C24" s="26"/>
      <c r="D24" s="26"/>
      <c r="E24" s="26"/>
      <c r="F24" s="26"/>
    </row>
    <row r="25" s="24" customFormat="true" ht="11.25" hidden="false" customHeight="false" outlineLevel="0" collapsed="false"/>
    <row r="26" s="24" customFormat="true" ht="11.25" hidden="false" customHeight="false" outlineLevel="0" collapsed="false">
      <c r="A26" s="24" t="s">
        <v>21</v>
      </c>
    </row>
    <row r="27" s="24" customFormat="true" ht="21.75" hidden="false" customHeight="true" outlineLevel="0" collapsed="false">
      <c r="A27" s="26" t="s">
        <v>22</v>
      </c>
      <c r="B27" s="26"/>
      <c r="C27" s="26"/>
      <c r="D27" s="26"/>
      <c r="E27" s="26"/>
      <c r="F27" s="26"/>
    </row>
    <row r="28" customFormat="false" ht="23.25" hidden="false" customHeight="true" outlineLevel="0" collapsed="false">
      <c r="A28" s="26" t="s">
        <v>23</v>
      </c>
      <c r="B28" s="26"/>
      <c r="C28" s="26"/>
      <c r="D28" s="26"/>
      <c r="E28" s="26"/>
      <c r="F28" s="26"/>
    </row>
    <row r="29" customFormat="false" ht="21.6" hidden="false" customHeight="true" outlineLevel="0" collapsed="false">
      <c r="A29" s="26"/>
      <c r="B29" s="26"/>
      <c r="C29" s="26"/>
      <c r="D29" s="26"/>
      <c r="E29" s="26"/>
      <c r="F29" s="26"/>
    </row>
  </sheetData>
  <mergeCells count="4">
    <mergeCell ref="A24:F24"/>
    <mergeCell ref="A27:F27"/>
    <mergeCell ref="A28:F28"/>
    <mergeCell ref="A29:F29"/>
  </mergeCells>
  <conditionalFormatting sqref="E4">
    <cfRule type="expression" priority="2" aboveAverage="0" equalAverage="0" bottom="0" percent="0" rank="0" text="" dxfId="0">
      <formula>NOT(ISERROR(SEARCH("2011",E4)))</formula>
    </cfRule>
  </conditionalFormatting>
  <conditionalFormatting sqref="F4">
    <cfRule type="expression" priority="3" aboveAverage="0" equalAverage="0" bottom="0" percent="0" rank="0" text="" dxfId="1">
      <formula>NOT(ISERROR(SEARCH("2011",F4)))</formula>
    </cfRule>
  </conditionalFormatting>
  <conditionalFormatting sqref="F4">
    <cfRule type="expression" priority="4" aboveAverage="0" equalAverage="0" bottom="0" percent="0" rank="0" text="" dxfId="2">
      <formula>NOT(ISERROR(SEARCH("2011",F4)))</formula>
    </cfRule>
  </conditionalFormatting>
  <conditionalFormatting sqref="D4">
    <cfRule type="expression" priority="5" aboveAverage="0" equalAverage="0" bottom="0" percent="0" rank="0" text="" dxfId="3">
      <formula>NOT(ISERROR(SEARCH("2011",D4)))</formula>
    </cfRule>
  </conditionalFormatting>
  <conditionalFormatting sqref="B4">
    <cfRule type="expression" priority="6" aboveAverage="0" equalAverage="0" bottom="0" percent="0" rank="0" text="" dxfId="4">
      <formula>NOT(ISERROR(SEARCH("2011",B4)))</formula>
    </cfRule>
  </conditionalFormatting>
  <conditionalFormatting sqref="C4">
    <cfRule type="expression" priority="7" aboveAverage="0" equalAverage="0" bottom="0" percent="0" rank="0" text="" dxfId="5">
      <formula>NOT(ISERROR(SEARCH("2011",C4)))</formula>
    </cfRule>
  </conditionalFormatting>
  <conditionalFormatting sqref="F4">
    <cfRule type="expression" priority="8" aboveAverage="0" equalAverage="0" bottom="0" percent="0" rank="0" text="" dxfId="6">
      <formula>NOT(ISERROR(SEARCH("2011",F4)))</formula>
    </cfRule>
  </conditionalFormatting>
  <conditionalFormatting sqref="E4">
    <cfRule type="expression" priority="9" aboveAverage="0" equalAverage="0" bottom="0" percent="0" rank="0" text="" dxfId="7">
      <formula>NOT(ISERROR(SEARCH("2011",E4)))</formula>
    </cfRule>
  </conditionalFormatting>
  <conditionalFormatting sqref="D4">
    <cfRule type="expression" priority="10" aboveAverage="0" equalAverage="0" bottom="0" percent="0" rank="0" text="" dxfId="8">
      <formula>NOT(ISERROR(SEARCH("2011",D4)))</formula>
    </cfRule>
  </conditionalFormatting>
  <conditionalFormatting sqref="F4">
    <cfRule type="expression" priority="11" aboveAverage="0" equalAverage="0" bottom="0" percent="0" rank="0" text="" dxfId="9">
      <formula>NOT(ISERROR(SEARCH("2011",F4)))</formula>
    </cfRule>
  </conditionalFormatting>
  <conditionalFormatting sqref="E4">
    <cfRule type="expression" priority="12" aboveAverage="0" equalAverage="0" bottom="0" percent="0" rank="0" text="" dxfId="10">
      <formula>NOT(ISERROR(SEARCH("2011",E4)))</formula>
    </cfRule>
  </conditionalFormatting>
  <conditionalFormatting sqref="C4">
    <cfRule type="expression" priority="13" aboveAverage="0" equalAverage="0" bottom="0" percent="0" rank="0" text="" dxfId="11">
      <formula>NOT(ISERROR(SEARCH("2011",C4)))</formula>
    </cfRule>
  </conditionalFormatting>
  <conditionalFormatting sqref="D4">
    <cfRule type="expression" priority="14" aboveAverage="0" equalAverage="0" bottom="0" percent="0" rank="0" text="" dxfId="12">
      <formula>NOT(ISERROR(SEARCH("2011",D4)))</formula>
    </cfRule>
  </conditionalFormatting>
  <conditionalFormatting sqref="F4">
    <cfRule type="expression" priority="15" aboveAverage="0" equalAverage="0" bottom="0" percent="0" rank="0" text="" dxfId="13">
      <formula>NOT(ISERROR(SEARCH("2011",F4)))</formula>
    </cfRule>
  </conditionalFormatting>
  <conditionalFormatting sqref="E4">
    <cfRule type="expression" priority="16" aboveAverage="0" equalAverage="0" bottom="0" percent="0" rank="0" text="" dxfId="14">
      <formula>NOT(ISERROR(SEARCH("2011",E4)))</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1:44:19Z</dcterms:created>
  <dc:creator>Ralf Flak</dc:creator>
  <dc:description/>
  <dc:language>en-US</dc:language>
  <cp:lastModifiedBy>Christoph Martin</cp:lastModifiedBy>
  <dcterms:modified xsi:type="dcterms:W3CDTF">2024-03-22T07: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AFC772A6ACEC4295E742F8F65DF72A</vt:lpwstr>
  </property>
  <property fmtid="{D5CDD505-2E9C-101B-9397-08002B2CF9AE}" pid="3" name="Locations">
    <vt:lpwstr/>
  </property>
  <property fmtid="{D5CDD505-2E9C-101B-9397-08002B2CF9AE}" pid="4" name="TaxCatchAll">
    <vt:lpwstr/>
  </property>
  <property fmtid="{D5CDD505-2E9C-101B-9397-08002B2CF9AE}" pid="5" name="_activity">
    <vt:lpwstr/>
  </property>
  <property fmtid="{D5CDD505-2E9C-101B-9397-08002B2CF9AE}" pid="6" name="lcf76f155ced4ddcb4097134ff3c332f">
    <vt:lpwstr/>
  </property>
</Properties>
</file>